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15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4(01/6/20-&gt;7/6/20)</t>
  </si>
  <si>
    <t xml:space="preserve">Tối</t>
  </si>
  <si>
    <t xml:space="preserve">17h45-18h45</t>
  </si>
  <si>
    <t xml:space="preserve">THĐD Cơ Bản 1</t>
  </si>
  <si>
    <t xml:space="preserve">18h45-19h45</t>
  </si>
  <si>
    <t xml:space="preserve">32--45*3</t>
  </si>
  <si>
    <t xml:space="preserve">20h00-21h00</t>
  </si>
  <si>
    <t xml:space="preserve">Bài: Sonde  dạ dày (B2)</t>
  </si>
  <si>
    <t xml:space="preserve">Bài: Sonde  dạ dày (B4)</t>
  </si>
  <si>
    <t xml:space="preserve">Bài: Súc rửa BQ (B2)</t>
  </si>
  <si>
    <t xml:space="preserve">Bài: CPR (B3)</t>
  </si>
  <si>
    <t xml:space="preserve">Gv: Trần Thị Nga</t>
  </si>
  <si>
    <t xml:space="preserve">Gv: Nguyễn Thị Thúy</t>
  </si>
  <si>
    <t xml:space="preserve">Gv: Trương Thị Bé Em</t>
  </si>
  <si>
    <t xml:space="preserve">Bài: Súc rửa BQ (B4)</t>
  </si>
  <si>
    <t xml:space="preserve">Bài: Súc rửa BQ (B3)</t>
  </si>
  <si>
    <t xml:space="preserve">Gv: Phạm Thị Thảo</t>
  </si>
  <si>
    <t xml:space="preserve">404 +403 QT</t>
  </si>
  <si>
    <t xml:space="preserve">403 QT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Súc rửa BQ (D2)</t>
  </si>
  <si>
    <t xml:space="preserve">404 QT</t>
  </si>
  <si>
    <t xml:space="preserve">Bài: CPR (D2)</t>
  </si>
  <si>
    <t xml:space="preserve">Bài: CPR   (D3)</t>
  </si>
  <si>
    <t xml:space="preserve">Bài: CPR   (D4)</t>
  </si>
  <si>
    <t xml:space="preserve">Bài: Súc rửa BQ (D4)</t>
  </si>
  <si>
    <t xml:space="preserve">Gv: Phan Thị Sương</t>
  </si>
  <si>
    <t xml:space="preserve">Gv: Hồ THị Lan Vi</t>
  </si>
  <si>
    <t xml:space="preserve">Bài: Súc rửa BQ (D3)</t>
  </si>
  <si>
    <t xml:space="preserve">403 + 404 QT </t>
  </si>
  <si>
    <t xml:space="preserve">404  QT</t>
  </si>
  <si>
    <t xml:space="preserve">202</t>
  </si>
  <si>
    <t xml:space="preserve">Giải Phẫu Học 2</t>
  </si>
  <si>
    <t xml:space="preserve">K24YDD56- ĐIỀU DƯỠNG</t>
  </si>
  <si>
    <t xml:space="preserve">Bài: CPR   (F2)</t>
  </si>
  <si>
    <t xml:space="preserve">Gv: Trần Thị Thu Hương</t>
  </si>
  <si>
    <t xml:space="preserve">Bài: CPR (F3)</t>
  </si>
  <si>
    <t xml:space="preserve">Bài: Súc rửa BQ (F2)</t>
  </si>
  <si>
    <t xml:space="preserve">403 +404 QT</t>
  </si>
  <si>
    <t xml:space="preserve">Bài: Súc rửa BQ (F4)</t>
  </si>
  <si>
    <t xml:space="preserve">Bài: CPR (F4)</t>
  </si>
  <si>
    <t xml:space="preserve">Bài: Súc rửa BQ (F3)</t>
  </si>
  <si>
    <t xml:space="preserve">403 + 404QT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3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21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0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9"/>
      <c r="F7" s="48"/>
      <c r="G7" s="48"/>
      <c r="H7" s="48"/>
      <c r="I7" s="48"/>
      <c r="J7" s="48"/>
    </row>
    <row r="8" s="50" customFormat="true" ht="24.75" hidden="false" customHeight="true" outlineLevel="0" collapsed="false">
      <c r="A8" s="46"/>
      <c r="B8" s="51" t="n">
        <v>2</v>
      </c>
      <c r="C8" s="51" t="s">
        <v>25</v>
      </c>
      <c r="D8" s="48"/>
      <c r="E8" s="49"/>
      <c r="F8" s="48"/>
      <c r="G8" s="48"/>
      <c r="H8" s="48"/>
      <c r="I8" s="48"/>
      <c r="J8" s="48"/>
    </row>
    <row r="9" s="50" customFormat="true" ht="24.75" hidden="false" customHeight="true" outlineLevel="0" collapsed="false">
      <c r="A9" s="46"/>
      <c r="B9" s="51" t="n">
        <v>3</v>
      </c>
      <c r="C9" s="51" t="s">
        <v>30</v>
      </c>
      <c r="D9" s="48"/>
      <c r="E9" s="49"/>
      <c r="F9" s="48"/>
      <c r="G9" s="48"/>
      <c r="H9" s="48"/>
      <c r="I9" s="48"/>
      <c r="J9" s="48"/>
    </row>
    <row r="10" s="50" customFormat="true" ht="24.75" hidden="false" customHeight="true" outlineLevel="0" collapsed="false">
      <c r="A10" s="46"/>
      <c r="B10" s="52" t="n">
        <v>4</v>
      </c>
      <c r="C10" s="52" t="s">
        <v>34</v>
      </c>
      <c r="D10" s="48"/>
      <c r="E10" s="49"/>
      <c r="F10" s="48"/>
      <c r="G10" s="48"/>
      <c r="H10" s="48"/>
      <c r="I10" s="48"/>
      <c r="J10" s="48"/>
    </row>
    <row r="11" s="50" customFormat="true" ht="23.25" hidden="false" customHeight="true" outlineLevel="0" collapsed="false">
      <c r="A11" s="46"/>
      <c r="B11" s="44" t="s">
        <v>38</v>
      </c>
      <c r="C11" s="44"/>
      <c r="D11" s="53"/>
      <c r="E11" s="44"/>
      <c r="F11" s="54"/>
      <c r="G11" s="54"/>
      <c r="H11" s="54"/>
      <c r="I11" s="54"/>
      <c r="J11" s="54"/>
    </row>
    <row r="12" s="50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/>
      <c r="E12" s="48"/>
      <c r="F12" s="48"/>
      <c r="G12" s="48"/>
      <c r="H12" s="48"/>
      <c r="I12" s="48"/>
      <c r="J12" s="48"/>
    </row>
    <row r="13" s="50" customFormat="true" ht="21.75" hidden="false" customHeight="true" outlineLevel="0" collapsed="false">
      <c r="A13" s="46"/>
      <c r="B13" s="51" t="n">
        <v>2</v>
      </c>
      <c r="C13" s="51" t="s">
        <v>47</v>
      </c>
      <c r="D13" s="48"/>
      <c r="E13" s="48"/>
      <c r="F13" s="48"/>
      <c r="G13" s="48"/>
      <c r="H13" s="48"/>
      <c r="I13" s="48"/>
      <c r="J13" s="48"/>
    </row>
    <row r="14" s="50" customFormat="true" ht="27" hidden="false" customHeight="true" outlineLevel="0" collapsed="false">
      <c r="A14" s="46"/>
      <c r="B14" s="51" t="n">
        <v>3</v>
      </c>
      <c r="C14" s="51" t="s">
        <v>52</v>
      </c>
      <c r="D14" s="48"/>
      <c r="E14" s="48"/>
      <c r="F14" s="48"/>
      <c r="G14" s="48"/>
      <c r="H14" s="48"/>
      <c r="I14" s="55"/>
      <c r="J14" s="48"/>
    </row>
    <row r="15" s="50" customFormat="true" ht="21.75" hidden="false" customHeight="true" outlineLevel="0" collapsed="false">
      <c r="A15" s="46"/>
      <c r="B15" s="51" t="n">
        <v>4</v>
      </c>
      <c r="C15" s="51" t="s">
        <v>53</v>
      </c>
      <c r="D15" s="49"/>
      <c r="E15" s="49"/>
      <c r="F15" s="49"/>
      <c r="G15" s="49"/>
      <c r="H15" s="49"/>
      <c r="I15" s="49"/>
      <c r="J15" s="48"/>
    </row>
    <row r="16" s="57" customFormat="true" ht="29.25" hidden="false" customHeight="true" outlineLevel="0" collapsed="false">
      <c r="A16" s="46"/>
      <c r="B16" s="44" t="s">
        <v>38</v>
      </c>
      <c r="C16" s="44"/>
      <c r="D16" s="54"/>
      <c r="E16" s="54"/>
      <c r="F16" s="54"/>
      <c r="G16" s="54"/>
      <c r="H16" s="54"/>
      <c r="I16" s="54"/>
      <c r="J16" s="56"/>
    </row>
    <row r="17" s="50" customFormat="true" ht="30" hidden="false" customHeight="true" outlineLevel="0" collapsed="false">
      <c r="A17" s="58" t="s">
        <v>102</v>
      </c>
      <c r="B17" s="59" t="n">
        <v>1</v>
      </c>
      <c r="C17" s="59" t="s">
        <v>103</v>
      </c>
      <c r="D17" s="60"/>
      <c r="E17" s="48" t="s">
        <v>104</v>
      </c>
      <c r="F17" s="48" t="s">
        <v>104</v>
      </c>
      <c r="G17" s="48"/>
      <c r="H17" s="48" t="s">
        <v>104</v>
      </c>
      <c r="I17" s="48" t="s">
        <v>104</v>
      </c>
      <c r="J17" s="48"/>
    </row>
    <row r="18" s="50" customFormat="true" ht="21.75" hidden="false" customHeight="true" outlineLevel="0" collapsed="false">
      <c r="A18" s="58"/>
      <c r="B18" s="61" t="n">
        <v>2</v>
      </c>
      <c r="C18" s="61" t="s">
        <v>105</v>
      </c>
      <c r="D18" s="62"/>
      <c r="E18" s="48" t="s">
        <v>106</v>
      </c>
      <c r="F18" s="48" t="s">
        <v>106</v>
      </c>
      <c r="G18" s="48"/>
      <c r="H18" s="48" t="s">
        <v>106</v>
      </c>
      <c r="I18" s="48" t="s">
        <v>106</v>
      </c>
      <c r="J18" s="48"/>
    </row>
    <row r="19" s="50" customFormat="true" ht="21.75" hidden="false" customHeight="true" outlineLevel="0" collapsed="false">
      <c r="A19" s="58"/>
      <c r="B19" s="61" t="n">
        <v>3</v>
      </c>
      <c r="C19" s="61" t="s">
        <v>107</v>
      </c>
      <c r="D19" s="49"/>
      <c r="E19" s="48" t="s">
        <v>108</v>
      </c>
      <c r="F19" s="48" t="s">
        <v>109</v>
      </c>
      <c r="G19" s="48"/>
      <c r="H19" s="48" t="s">
        <v>110</v>
      </c>
      <c r="I19" s="48" t="s">
        <v>111</v>
      </c>
      <c r="J19" s="48"/>
    </row>
    <row r="20" s="50" customFormat="true" ht="21.75" hidden="false" customHeight="true" outlineLevel="0" collapsed="false">
      <c r="A20" s="63"/>
      <c r="B20" s="64"/>
      <c r="C20" s="65"/>
      <c r="D20" s="66"/>
      <c r="E20" s="48" t="s">
        <v>112</v>
      </c>
      <c r="F20" s="48" t="s">
        <v>112</v>
      </c>
      <c r="G20" s="48"/>
      <c r="H20" s="48" t="s">
        <v>113</v>
      </c>
      <c r="I20" s="48" t="s">
        <v>114</v>
      </c>
      <c r="J20" s="48"/>
    </row>
    <row r="21" s="50" customFormat="true" ht="21.75" hidden="false" customHeight="true" outlineLevel="0" collapsed="false">
      <c r="A21" s="63"/>
      <c r="B21" s="64"/>
      <c r="C21" s="65"/>
      <c r="D21" s="66"/>
      <c r="E21" s="48" t="s">
        <v>115</v>
      </c>
      <c r="F21" s="48" t="s">
        <v>116</v>
      </c>
      <c r="G21" s="48"/>
      <c r="H21" s="48"/>
      <c r="I21" s="48"/>
      <c r="J21" s="49"/>
    </row>
    <row r="22" s="50" customFormat="true" ht="21.75" hidden="false" customHeight="true" outlineLevel="0" collapsed="false">
      <c r="A22" s="63"/>
      <c r="B22" s="64"/>
      <c r="C22" s="65"/>
      <c r="D22" s="66"/>
      <c r="E22" s="48" t="s">
        <v>113</v>
      </c>
      <c r="F22" s="48" t="s">
        <v>117</v>
      </c>
      <c r="G22" s="48"/>
      <c r="H22" s="48"/>
      <c r="I22" s="48"/>
      <c r="J22" s="49"/>
    </row>
    <row r="23" s="57" customFormat="true" ht="29.25" hidden="false" customHeight="true" outlineLevel="0" collapsed="false">
      <c r="A23" s="67"/>
      <c r="B23" s="44" t="s">
        <v>38</v>
      </c>
      <c r="C23" s="44"/>
      <c r="D23" s="68"/>
      <c r="E23" s="54" t="s">
        <v>118</v>
      </c>
      <c r="F23" s="54" t="s">
        <v>118</v>
      </c>
      <c r="G23" s="53"/>
      <c r="H23" s="54" t="s">
        <v>119</v>
      </c>
      <c r="I23" s="54" t="s">
        <v>119</v>
      </c>
      <c r="J23" s="69"/>
    </row>
    <row r="24" s="50" customFormat="true" ht="29.25" hidden="false" customHeight="true" outlineLevel="0" collapsed="false">
      <c r="A24" s="60" t="s">
        <v>55</v>
      </c>
      <c r="B24" s="60" t="s">
        <v>60</v>
      </c>
      <c r="C24" s="60" t="s">
        <v>120</v>
      </c>
      <c r="D24" s="60"/>
      <c r="E24" s="60" t="s">
        <v>57</v>
      </c>
      <c r="F24" s="60" t="s">
        <v>58</v>
      </c>
      <c r="G24" s="70" t="s">
        <v>95</v>
      </c>
      <c r="H24" s="66"/>
      <c r="I24" s="70"/>
      <c r="J24" s="70"/>
    </row>
    <row r="25" s="60" customFormat="true" ht="12.75" hidden="false" customHeight="false" outlineLevel="0" collapsed="false">
      <c r="A25" s="60" t="s">
        <v>70</v>
      </c>
      <c r="B25" s="60" t="s">
        <v>121</v>
      </c>
      <c r="C25" s="60" t="s">
        <v>122</v>
      </c>
      <c r="E25" s="60" t="s">
        <v>69</v>
      </c>
      <c r="G25" s="37"/>
    </row>
    <row r="26" s="60" customFormat="true" ht="12.75" hidden="false" customHeight="false" outlineLevel="0" collapsed="false">
      <c r="A26" s="60" t="s">
        <v>123</v>
      </c>
      <c r="B26" s="60" t="s">
        <v>124</v>
      </c>
      <c r="C26" s="60" t="s">
        <v>125</v>
      </c>
      <c r="E26" s="60" t="s">
        <v>57</v>
      </c>
      <c r="G26" s="37" t="s">
        <v>95</v>
      </c>
      <c r="H26" s="71"/>
    </row>
    <row r="27" s="60" customFormat="true" ht="12.75" hidden="false" customHeight="false" outlineLevel="0" collapsed="false">
      <c r="A27" s="60" t="s">
        <v>126</v>
      </c>
      <c r="B27" s="60" t="s">
        <v>73</v>
      </c>
      <c r="C27" s="60" t="s">
        <v>127</v>
      </c>
      <c r="E27" s="60" t="s">
        <v>69</v>
      </c>
      <c r="G27" s="37"/>
    </row>
    <row r="28" s="60" customFormat="true" ht="12.75" hidden="false" customHeight="false" outlineLevel="0" collapsed="false">
      <c r="A28" s="60" t="s">
        <v>128</v>
      </c>
      <c r="B28" s="60" t="s">
        <v>129</v>
      </c>
      <c r="C28" s="60" t="s">
        <v>130</v>
      </c>
      <c r="E28" s="60" t="s">
        <v>69</v>
      </c>
      <c r="G28" s="37" t="s">
        <v>95</v>
      </c>
      <c r="H28" s="72"/>
      <c r="I28" s="37"/>
    </row>
    <row r="29" s="60" customFormat="true" ht="12.75" hidden="false" customHeight="false" outlineLevel="0" collapsed="false">
      <c r="A29" s="60" t="s">
        <v>131</v>
      </c>
      <c r="B29" s="60" t="s">
        <v>132</v>
      </c>
      <c r="C29" s="60" t="s">
        <v>133</v>
      </c>
      <c r="E29" s="60" t="s">
        <v>61</v>
      </c>
      <c r="G29" s="60" t="s">
        <v>134</v>
      </c>
      <c r="I29" s="37"/>
    </row>
    <row r="30" s="60" customFormat="true" ht="15.75" hidden="false" customHeight="false" outlineLevel="0" collapsed="false">
      <c r="A30" s="60" t="s">
        <v>131</v>
      </c>
      <c r="B30" s="60" t="s">
        <v>135</v>
      </c>
      <c r="C30" s="60" t="s">
        <v>136</v>
      </c>
      <c r="E30" s="60" t="s">
        <v>137</v>
      </c>
      <c r="F30" s="60" t="s">
        <v>138</v>
      </c>
      <c r="G30" s="60" t="s">
        <v>134</v>
      </c>
      <c r="I30" s="73" t="s">
        <v>72</v>
      </c>
    </row>
    <row r="31" s="60" customFormat="true" ht="15.75" hidden="false" customHeight="false" outlineLevel="0" collapsed="false">
      <c r="A31" s="60" t="s">
        <v>131</v>
      </c>
      <c r="B31" s="60" t="s">
        <v>139</v>
      </c>
      <c r="C31" s="60" t="s">
        <v>140</v>
      </c>
      <c r="E31" s="60" t="s">
        <v>69</v>
      </c>
      <c r="G31" s="74" t="s">
        <v>95</v>
      </c>
      <c r="H31" s="75"/>
      <c r="I31" s="76" t="s">
        <v>74</v>
      </c>
      <c r="J31" s="76"/>
    </row>
    <row r="32" s="60" customFormat="true" ht="12.75" hidden="false" customHeight="false" outlineLevel="0" collapsed="false">
      <c r="A32" s="60" t="s">
        <v>141</v>
      </c>
      <c r="B32" s="60" t="s">
        <v>142</v>
      </c>
      <c r="C32" s="60" t="s">
        <v>143</v>
      </c>
      <c r="E32" s="60" t="s">
        <v>57</v>
      </c>
    </row>
    <row r="33" s="60" customFormat="true" ht="12.75" hidden="false" customHeight="false" outlineLevel="0" collapsed="false"/>
    <row r="34" s="60" customFormat="true" ht="12.75" hidden="false" customHeight="false" outlineLevel="0" collapsed="false"/>
    <row r="35" s="40" customFormat="true" ht="18.75" hidden="false" customHeight="false" outlineLevel="0" collapsed="false">
      <c r="A35" s="38" t="s">
        <v>0</v>
      </c>
      <c r="B35" s="38"/>
      <c r="C35" s="38"/>
      <c r="D35" s="38"/>
      <c r="E35" s="39" t="s">
        <v>1</v>
      </c>
      <c r="F35" s="39"/>
      <c r="G35" s="39"/>
      <c r="H35" s="39"/>
      <c r="I35" s="39"/>
      <c r="J35" s="39"/>
    </row>
    <row r="36" s="40" customFormat="true" ht="15.75" hidden="false" customHeight="false" outlineLevel="0" collapsed="false">
      <c r="A36" s="38" t="s">
        <v>2</v>
      </c>
      <c r="B36" s="38"/>
      <c r="C36" s="38"/>
      <c r="D36" s="38"/>
      <c r="E36" s="38" t="s">
        <v>99</v>
      </c>
      <c r="F36" s="38"/>
      <c r="G36" s="38"/>
      <c r="H36" s="38"/>
      <c r="I36" s="38"/>
      <c r="J36" s="38"/>
    </row>
    <row r="37" s="40" customFormat="true" ht="15.75" hidden="false" customHeight="false" outlineLevel="0" collapsed="false">
      <c r="A37" s="41" t="s">
        <v>4</v>
      </c>
      <c r="B37" s="41"/>
      <c r="C37" s="41"/>
      <c r="D37" s="41"/>
      <c r="E37" s="41" t="s">
        <v>144</v>
      </c>
      <c r="F37" s="41"/>
      <c r="G37" s="41"/>
      <c r="H37" s="41"/>
      <c r="I37" s="41"/>
      <c r="J37" s="41"/>
    </row>
    <row r="38" s="40" customFormat="true" ht="18.75" hidden="false" customHeight="false" outlineLevel="0" collapsed="false">
      <c r="B38" s="42"/>
      <c r="C38" s="42"/>
      <c r="G38" s="43" t="s">
        <v>101</v>
      </c>
      <c r="I38" s="40" t="s">
        <v>7</v>
      </c>
      <c r="J38" s="40" t="n">
        <v>210</v>
      </c>
      <c r="K38" s="40" t="n">
        <v>6</v>
      </c>
      <c r="L38" s="40" t="n">
        <f aca="false">J38/K38</f>
        <v>35</v>
      </c>
    </row>
    <row r="39" s="45" customFormat="true" ht="30" hidden="false" customHeight="true" outlineLevel="0" collapsed="false">
      <c r="A39" s="44" t="s">
        <v>8</v>
      </c>
      <c r="B39" s="44" t="s">
        <v>9</v>
      </c>
      <c r="C39" s="44" t="s">
        <v>10</v>
      </c>
      <c r="D39" s="44" t="s">
        <v>11</v>
      </c>
      <c r="E39" s="44" t="s">
        <v>12</v>
      </c>
      <c r="F39" s="44" t="s">
        <v>13</v>
      </c>
      <c r="G39" s="44" t="s">
        <v>14</v>
      </c>
      <c r="H39" s="44" t="s">
        <v>15</v>
      </c>
      <c r="I39" s="44" t="s">
        <v>16</v>
      </c>
      <c r="J39" s="44" t="s">
        <v>17</v>
      </c>
    </row>
    <row r="40" s="50" customFormat="true" ht="24.75" hidden="false" customHeight="true" outlineLevel="0" collapsed="false">
      <c r="A40" s="46" t="s">
        <v>18</v>
      </c>
      <c r="B40" s="47" t="n">
        <v>1</v>
      </c>
      <c r="C40" s="47" t="s">
        <v>19</v>
      </c>
      <c r="D40" s="48"/>
      <c r="E40" s="48"/>
      <c r="F40" s="48"/>
      <c r="G40" s="48"/>
      <c r="H40" s="48"/>
      <c r="I40" s="48"/>
      <c r="J40" s="48" t="s">
        <v>104</v>
      </c>
    </row>
    <row r="41" s="50" customFormat="true" ht="24.75" hidden="false" customHeight="true" outlineLevel="0" collapsed="false">
      <c r="A41" s="46"/>
      <c r="B41" s="51" t="n">
        <v>2</v>
      </c>
      <c r="C41" s="51" t="s">
        <v>25</v>
      </c>
      <c r="D41" s="48"/>
      <c r="E41" s="48"/>
      <c r="F41" s="48"/>
      <c r="G41" s="48"/>
      <c r="H41" s="48"/>
      <c r="I41" s="48"/>
      <c r="J41" s="48" t="s">
        <v>106</v>
      </c>
    </row>
    <row r="42" s="50" customFormat="true" ht="24.75" hidden="false" customHeight="true" outlineLevel="0" collapsed="false">
      <c r="A42" s="46"/>
      <c r="B42" s="51" t="n">
        <v>3</v>
      </c>
      <c r="C42" s="51" t="s">
        <v>30</v>
      </c>
      <c r="D42" s="55"/>
      <c r="E42" s="55"/>
      <c r="F42" s="48"/>
      <c r="G42" s="55"/>
      <c r="H42" s="48"/>
      <c r="I42" s="48"/>
      <c r="J42" s="48" t="s">
        <v>145</v>
      </c>
    </row>
    <row r="43" s="50" customFormat="true" ht="24.75" hidden="false" customHeight="true" outlineLevel="0" collapsed="false">
      <c r="A43" s="46"/>
      <c r="B43" s="52" t="n">
        <v>4</v>
      </c>
      <c r="C43" s="52" t="s">
        <v>34</v>
      </c>
      <c r="D43" s="55"/>
      <c r="E43" s="55"/>
      <c r="F43" s="48"/>
      <c r="G43" s="55"/>
      <c r="H43" s="48"/>
      <c r="I43" s="48"/>
      <c r="J43" s="48" t="s">
        <v>117</v>
      </c>
    </row>
    <row r="44" s="50" customFormat="true" ht="23.25" hidden="false" customHeight="true" outlineLevel="0" collapsed="false">
      <c r="A44" s="46"/>
      <c r="B44" s="44" t="s">
        <v>38</v>
      </c>
      <c r="C44" s="44"/>
      <c r="D44" s="56"/>
      <c r="E44" s="56"/>
      <c r="F44" s="56"/>
      <c r="G44" s="56"/>
      <c r="H44" s="56"/>
      <c r="I44" s="56"/>
      <c r="J44" s="54" t="s">
        <v>146</v>
      </c>
    </row>
    <row r="45" s="50" customFormat="true" ht="21.75" hidden="false" customHeight="true" outlineLevel="0" collapsed="false">
      <c r="A45" s="46" t="s">
        <v>42</v>
      </c>
      <c r="B45" s="47" t="n">
        <v>1</v>
      </c>
      <c r="C45" s="47" t="s">
        <v>43</v>
      </c>
      <c r="D45" s="48"/>
      <c r="E45" s="48"/>
      <c r="F45" s="48"/>
      <c r="G45" s="48"/>
      <c r="H45" s="48"/>
      <c r="I45" s="48"/>
      <c r="J45" s="48"/>
    </row>
    <row r="46" s="50" customFormat="true" ht="21.75" hidden="false" customHeight="true" outlineLevel="0" collapsed="false">
      <c r="A46" s="46"/>
      <c r="B46" s="51" t="n">
        <v>2</v>
      </c>
      <c r="C46" s="51" t="s">
        <v>47</v>
      </c>
      <c r="D46" s="48"/>
      <c r="E46" s="48"/>
      <c r="F46" s="48"/>
      <c r="G46" s="48"/>
      <c r="H46" s="48"/>
      <c r="I46" s="48"/>
      <c r="J46" s="48"/>
    </row>
    <row r="47" s="50" customFormat="true" ht="21.75" hidden="false" customHeight="true" outlineLevel="0" collapsed="false">
      <c r="A47" s="46"/>
      <c r="B47" s="51" t="n">
        <v>3</v>
      </c>
      <c r="C47" s="51" t="s">
        <v>52</v>
      </c>
      <c r="D47" s="48"/>
      <c r="E47" s="48"/>
      <c r="F47" s="48"/>
      <c r="G47" s="48"/>
      <c r="H47" s="48"/>
      <c r="I47" s="48"/>
      <c r="J47" s="48"/>
    </row>
    <row r="48" s="50" customFormat="true" ht="21.75" hidden="false" customHeight="true" outlineLevel="0" collapsed="false">
      <c r="A48" s="46"/>
      <c r="B48" s="51" t="n">
        <v>4</v>
      </c>
      <c r="C48" s="51" t="s">
        <v>53</v>
      </c>
      <c r="D48" s="48"/>
      <c r="E48" s="48"/>
      <c r="F48" s="48"/>
      <c r="G48" s="48"/>
      <c r="H48" s="48"/>
      <c r="I48" s="48"/>
      <c r="J48" s="48"/>
    </row>
    <row r="49" s="50" customFormat="true" ht="29.25" hidden="false" customHeight="true" outlineLevel="0" collapsed="false">
      <c r="A49" s="46"/>
      <c r="B49" s="44" t="s">
        <v>38</v>
      </c>
      <c r="C49" s="44"/>
      <c r="D49" s="56"/>
      <c r="E49" s="56"/>
      <c r="F49" s="56"/>
      <c r="G49" s="56"/>
      <c r="H49" s="56"/>
      <c r="I49" s="56"/>
      <c r="J49" s="54"/>
    </row>
    <row r="50" s="50" customFormat="true" ht="30" hidden="false" customHeight="true" outlineLevel="0" collapsed="false">
      <c r="A50" s="58" t="s">
        <v>102</v>
      </c>
      <c r="B50" s="59" t="n">
        <v>1</v>
      </c>
      <c r="C50" s="59" t="s">
        <v>103</v>
      </c>
      <c r="D50" s="48" t="s">
        <v>104</v>
      </c>
      <c r="E50" s="48"/>
      <c r="F50" s="48"/>
      <c r="G50" s="48" t="s">
        <v>104</v>
      </c>
      <c r="H50" s="48" t="s">
        <v>104</v>
      </c>
      <c r="I50" s="48" t="s">
        <v>104</v>
      </c>
      <c r="J50" s="48"/>
    </row>
    <row r="51" s="50" customFormat="true" ht="21.75" hidden="false" customHeight="true" outlineLevel="0" collapsed="false">
      <c r="A51" s="58"/>
      <c r="B51" s="61" t="n">
        <v>2</v>
      </c>
      <c r="C51" s="61" t="s">
        <v>105</v>
      </c>
      <c r="D51" s="48" t="s">
        <v>106</v>
      </c>
      <c r="E51" s="48"/>
      <c r="F51" s="48"/>
      <c r="G51" s="48" t="s">
        <v>106</v>
      </c>
      <c r="H51" s="48" t="s">
        <v>106</v>
      </c>
      <c r="I51" s="48" t="s">
        <v>106</v>
      </c>
      <c r="J51" s="48"/>
    </row>
    <row r="52" s="50" customFormat="true" ht="21.75" hidden="false" customHeight="true" outlineLevel="0" collapsed="false">
      <c r="A52" s="58"/>
      <c r="B52" s="61" t="n">
        <v>3</v>
      </c>
      <c r="C52" s="61" t="s">
        <v>107</v>
      </c>
      <c r="D52" s="48" t="s">
        <v>147</v>
      </c>
      <c r="E52" s="48"/>
      <c r="F52" s="48"/>
      <c r="G52" s="48" t="s">
        <v>148</v>
      </c>
      <c r="H52" s="48" t="s">
        <v>149</v>
      </c>
      <c r="I52" s="48" t="s">
        <v>150</v>
      </c>
      <c r="J52" s="48"/>
    </row>
    <row r="53" s="50" customFormat="true" ht="21.75" hidden="false" customHeight="true" outlineLevel="0" collapsed="false">
      <c r="A53" s="58"/>
      <c r="B53" s="77"/>
      <c r="C53" s="77"/>
      <c r="D53" s="48" t="s">
        <v>151</v>
      </c>
      <c r="E53" s="48"/>
      <c r="F53" s="48"/>
      <c r="G53" s="48" t="s">
        <v>152</v>
      </c>
      <c r="H53" s="48" t="s">
        <v>152</v>
      </c>
      <c r="I53" s="48" t="s">
        <v>113</v>
      </c>
      <c r="J53" s="48"/>
    </row>
    <row r="54" s="50" customFormat="true" ht="21.75" hidden="false" customHeight="true" outlineLevel="0" collapsed="false">
      <c r="A54" s="58"/>
      <c r="B54" s="77"/>
      <c r="C54" s="77"/>
      <c r="D54" s="48" t="s">
        <v>153</v>
      </c>
      <c r="E54" s="78"/>
      <c r="F54" s="48"/>
      <c r="G54" s="48"/>
      <c r="H54" s="48"/>
      <c r="I54" s="48"/>
      <c r="J54" s="79"/>
    </row>
    <row r="55" s="50" customFormat="true" ht="21.75" hidden="false" customHeight="true" outlineLevel="0" collapsed="false">
      <c r="A55" s="58"/>
      <c r="B55" s="77"/>
      <c r="C55" s="77"/>
      <c r="D55" s="48" t="s">
        <v>117</v>
      </c>
      <c r="E55" s="80"/>
      <c r="F55" s="48"/>
      <c r="G55" s="48"/>
      <c r="H55" s="48"/>
      <c r="I55" s="48"/>
      <c r="J55" s="79"/>
    </row>
    <row r="56" s="50" customFormat="true" ht="29.25" hidden="false" customHeight="true" outlineLevel="0" collapsed="false">
      <c r="A56" s="81"/>
      <c r="B56" s="44" t="s">
        <v>38</v>
      </c>
      <c r="C56" s="44"/>
      <c r="D56" s="54" t="s">
        <v>154</v>
      </c>
      <c r="E56" s="54"/>
      <c r="F56" s="54"/>
      <c r="G56" s="54" t="s">
        <v>155</v>
      </c>
      <c r="H56" s="54" t="s">
        <v>155</v>
      </c>
      <c r="I56" s="54" t="s">
        <v>146</v>
      </c>
      <c r="J56" s="56"/>
    </row>
    <row r="57" s="50" customFormat="true" ht="29.25" hidden="false" customHeight="true" outlineLevel="0" collapsed="false">
      <c r="A57" s="63"/>
      <c r="B57" s="82"/>
      <c r="C57" s="82"/>
      <c r="D57" s="70"/>
      <c r="E57" s="66"/>
      <c r="F57" s="70"/>
      <c r="G57" s="70"/>
      <c r="H57" s="66"/>
      <c r="J57" s="70"/>
    </row>
    <row r="58" s="50" customFormat="true" ht="29.25" hidden="false" customHeight="true" outlineLevel="0" collapsed="false">
      <c r="A58" s="60" t="s">
        <v>55</v>
      </c>
      <c r="B58" s="60" t="s">
        <v>156</v>
      </c>
      <c r="C58" s="60" t="s">
        <v>157</v>
      </c>
      <c r="D58" s="60"/>
      <c r="E58" s="60" t="s">
        <v>57</v>
      </c>
      <c r="F58" s="60" t="s">
        <v>58</v>
      </c>
      <c r="G58" s="83"/>
      <c r="H58" s="60"/>
      <c r="I58" s="83"/>
      <c r="J58" s="70"/>
    </row>
    <row r="59" s="50" customFormat="true" ht="29.25" hidden="false" customHeight="true" outlineLevel="0" collapsed="false">
      <c r="A59" s="60" t="s">
        <v>55</v>
      </c>
      <c r="B59" s="60" t="s">
        <v>60</v>
      </c>
      <c r="C59" s="60" t="s">
        <v>120</v>
      </c>
      <c r="D59" s="60"/>
      <c r="E59" s="60" t="s">
        <v>57</v>
      </c>
      <c r="F59" s="60" t="s">
        <v>58</v>
      </c>
      <c r="G59" s="70"/>
      <c r="H59" s="66"/>
      <c r="I59" s="70"/>
      <c r="J59" s="70"/>
    </row>
    <row r="60" s="60" customFormat="true" ht="12.75" hidden="false" customHeight="false" outlineLevel="0" collapsed="false">
      <c r="A60" s="60" t="s">
        <v>70</v>
      </c>
      <c r="B60" s="60" t="s">
        <v>121</v>
      </c>
      <c r="C60" s="60" t="s">
        <v>122</v>
      </c>
      <c r="E60" s="60" t="s">
        <v>69</v>
      </c>
      <c r="G60" s="37"/>
    </row>
    <row r="61" s="60" customFormat="true" ht="12.75" hidden="false" customHeight="false" outlineLevel="0" collapsed="false">
      <c r="A61" s="60" t="s">
        <v>123</v>
      </c>
      <c r="B61" s="60" t="s">
        <v>124</v>
      </c>
      <c r="C61" s="60" t="s">
        <v>125</v>
      </c>
      <c r="E61" s="60" t="s">
        <v>57</v>
      </c>
      <c r="G61" s="37"/>
      <c r="H61" s="71"/>
    </row>
    <row r="62" s="60" customFormat="true" ht="12.75" hidden="false" customHeight="false" outlineLevel="0" collapsed="false">
      <c r="A62" s="60" t="s">
        <v>126</v>
      </c>
      <c r="B62" s="60" t="s">
        <v>73</v>
      </c>
      <c r="C62" s="60" t="s">
        <v>127</v>
      </c>
      <c r="E62" s="60" t="s">
        <v>69</v>
      </c>
      <c r="G62" s="37"/>
    </row>
    <row r="63" s="60" customFormat="true" ht="12.75" hidden="false" customHeight="false" outlineLevel="0" collapsed="false">
      <c r="A63" s="60" t="s">
        <v>128</v>
      </c>
      <c r="B63" s="60" t="s">
        <v>129</v>
      </c>
      <c r="C63" s="60" t="s">
        <v>130</v>
      </c>
      <c r="E63" s="60" t="s">
        <v>69</v>
      </c>
      <c r="G63" s="37"/>
      <c r="H63" s="72"/>
      <c r="I63" s="37"/>
    </row>
    <row r="64" s="60" customFormat="true" ht="12.75" hidden="false" customHeight="false" outlineLevel="0" collapsed="false">
      <c r="A64" s="60" t="s">
        <v>131</v>
      </c>
      <c r="B64" s="60" t="s">
        <v>132</v>
      </c>
      <c r="C64" s="60" t="s">
        <v>133</v>
      </c>
      <c r="E64" s="60" t="s">
        <v>61</v>
      </c>
      <c r="I64" s="37"/>
    </row>
    <row r="65" s="60" customFormat="true" ht="15.75" hidden="false" customHeight="false" outlineLevel="0" collapsed="false">
      <c r="A65" s="60" t="s">
        <v>131</v>
      </c>
      <c r="B65" s="60" t="s">
        <v>135</v>
      </c>
      <c r="C65" s="60" t="s">
        <v>136</v>
      </c>
      <c r="E65" s="60" t="s">
        <v>137</v>
      </c>
      <c r="F65" s="60" t="s">
        <v>138</v>
      </c>
      <c r="I65" s="73" t="s">
        <v>72</v>
      </c>
    </row>
    <row r="66" s="60" customFormat="true" ht="15.75" hidden="false" customHeight="false" outlineLevel="0" collapsed="false">
      <c r="A66" s="60" t="s">
        <v>131</v>
      </c>
      <c r="B66" s="60" t="s">
        <v>139</v>
      </c>
      <c r="C66" s="60" t="s">
        <v>140</v>
      </c>
      <c r="E66" s="60" t="s">
        <v>69</v>
      </c>
      <c r="G66" s="74"/>
      <c r="H66" s="75"/>
      <c r="I66" s="76" t="s">
        <v>74</v>
      </c>
      <c r="J66" s="76"/>
    </row>
    <row r="67" s="60" customFormat="true" ht="12.75" hidden="false" customHeight="false" outlineLevel="0" collapsed="false">
      <c r="A67" s="60" t="s">
        <v>141</v>
      </c>
      <c r="B67" s="60" t="s">
        <v>142</v>
      </c>
      <c r="C67" s="60" t="s">
        <v>143</v>
      </c>
      <c r="E67" s="60" t="s">
        <v>57</v>
      </c>
    </row>
    <row r="68" s="60" customFormat="true" ht="12.75" hidden="false" customHeight="false" outlineLevel="0" collapsed="false"/>
    <row r="69" s="40" customFormat="true" ht="18.75" hidden="false" customHeight="false" outlineLevel="0" collapsed="false">
      <c r="A69" s="38" t="s">
        <v>0</v>
      </c>
      <c r="B69" s="38"/>
      <c r="C69" s="38"/>
      <c r="D69" s="38"/>
      <c r="E69" s="39" t="s">
        <v>1</v>
      </c>
      <c r="F69" s="39"/>
      <c r="G69" s="39"/>
      <c r="H69" s="39"/>
      <c r="I69" s="39"/>
      <c r="J69" s="39"/>
    </row>
    <row r="70" s="40" customFormat="true" ht="15.75" hidden="false" customHeight="false" outlineLevel="0" collapsed="false">
      <c r="A70" s="38" t="s">
        <v>2</v>
      </c>
      <c r="B70" s="38"/>
      <c r="C70" s="38"/>
      <c r="D70" s="38"/>
      <c r="E70" s="38" t="s">
        <v>99</v>
      </c>
      <c r="F70" s="38"/>
      <c r="G70" s="38"/>
      <c r="H70" s="38"/>
      <c r="I70" s="38"/>
      <c r="J70" s="38"/>
    </row>
    <row r="71" s="40" customFormat="true" ht="15.75" hidden="false" customHeight="false" outlineLevel="0" collapsed="false">
      <c r="A71" s="41" t="s">
        <v>4</v>
      </c>
      <c r="B71" s="41"/>
      <c r="C71" s="41"/>
      <c r="D71" s="41"/>
      <c r="E71" s="41" t="s">
        <v>158</v>
      </c>
      <c r="F71" s="41"/>
      <c r="G71" s="41"/>
      <c r="H71" s="41"/>
      <c r="I71" s="41"/>
      <c r="J71" s="41"/>
    </row>
    <row r="72" s="40" customFormat="true" ht="18.75" hidden="false" customHeight="false" outlineLevel="0" collapsed="false">
      <c r="B72" s="42"/>
      <c r="C72" s="42"/>
      <c r="G72" s="43" t="s">
        <v>101</v>
      </c>
      <c r="I72" s="40" t="s">
        <v>7</v>
      </c>
      <c r="J72" s="40" t="n">
        <v>210</v>
      </c>
      <c r="K72" s="40" t="n">
        <v>6</v>
      </c>
      <c r="L72" s="40" t="n">
        <f aca="false">J72/K72</f>
        <v>35</v>
      </c>
    </row>
    <row r="73" s="45" customFormat="true" ht="30" hidden="false" customHeight="true" outlineLevel="0" collapsed="false">
      <c r="A73" s="44" t="s">
        <v>8</v>
      </c>
      <c r="B73" s="44" t="s">
        <v>9</v>
      </c>
      <c r="C73" s="44" t="s">
        <v>10</v>
      </c>
      <c r="D73" s="44" t="s">
        <v>11</v>
      </c>
      <c r="E73" s="44" t="s">
        <v>12</v>
      </c>
      <c r="F73" s="44" t="s">
        <v>13</v>
      </c>
      <c r="G73" s="44" t="s">
        <v>14</v>
      </c>
      <c r="H73" s="44" t="s">
        <v>15</v>
      </c>
      <c r="I73" s="44" t="s">
        <v>16</v>
      </c>
      <c r="J73" s="44" t="s">
        <v>17</v>
      </c>
    </row>
    <row r="74" s="50" customFormat="true" ht="24.75" hidden="false" customHeight="true" outlineLevel="0" collapsed="false">
      <c r="A74" s="46" t="s">
        <v>18</v>
      </c>
      <c r="B74" s="47" t="n">
        <v>1</v>
      </c>
      <c r="C74" s="47" t="s">
        <v>19</v>
      </c>
      <c r="D74" s="48"/>
      <c r="E74" s="48"/>
      <c r="F74" s="55"/>
      <c r="G74" s="48"/>
      <c r="H74" s="48"/>
      <c r="I74" s="48"/>
      <c r="J74" s="48" t="s">
        <v>104</v>
      </c>
    </row>
    <row r="75" s="50" customFormat="true" ht="24.75" hidden="false" customHeight="true" outlineLevel="0" collapsed="false">
      <c r="A75" s="46"/>
      <c r="B75" s="51" t="n">
        <v>2</v>
      </c>
      <c r="C75" s="51" t="s">
        <v>25</v>
      </c>
      <c r="D75" s="48"/>
      <c r="E75" s="48"/>
      <c r="F75" s="55"/>
      <c r="G75" s="48"/>
      <c r="H75" s="48"/>
      <c r="I75" s="48"/>
      <c r="J75" s="48" t="s">
        <v>106</v>
      </c>
    </row>
    <row r="76" s="50" customFormat="true" ht="24.75" hidden="false" customHeight="true" outlineLevel="0" collapsed="false">
      <c r="A76" s="46"/>
      <c r="B76" s="51" t="n">
        <v>3</v>
      </c>
      <c r="C76" s="51" t="s">
        <v>30</v>
      </c>
      <c r="D76" s="48"/>
      <c r="E76" s="48"/>
      <c r="F76" s="55"/>
      <c r="G76" s="48"/>
      <c r="H76" s="48"/>
      <c r="I76" s="55"/>
      <c r="J76" s="48" t="s">
        <v>159</v>
      </c>
    </row>
    <row r="77" s="50" customFormat="true" ht="24.75" hidden="false" customHeight="true" outlineLevel="0" collapsed="false">
      <c r="A77" s="46"/>
      <c r="B77" s="52" t="n">
        <v>4</v>
      </c>
      <c r="C77" s="52" t="s">
        <v>34</v>
      </c>
      <c r="D77" s="48"/>
      <c r="E77" s="48"/>
      <c r="F77" s="55"/>
      <c r="G77" s="48"/>
      <c r="H77" s="48"/>
      <c r="I77" s="55"/>
      <c r="J77" s="48" t="s">
        <v>160</v>
      </c>
    </row>
    <row r="78" s="50" customFormat="true" ht="23.25" hidden="false" customHeight="true" outlineLevel="0" collapsed="false">
      <c r="A78" s="46"/>
      <c r="B78" s="44" t="s">
        <v>38</v>
      </c>
      <c r="C78" s="44"/>
      <c r="D78" s="54"/>
      <c r="E78" s="54"/>
      <c r="F78" s="84"/>
      <c r="G78" s="54"/>
      <c r="H78" s="54"/>
      <c r="I78" s="54"/>
      <c r="J78" s="54" t="s">
        <v>119</v>
      </c>
    </row>
    <row r="79" s="50" customFormat="true" ht="21.75" hidden="false" customHeight="true" outlineLevel="0" collapsed="false">
      <c r="A79" s="46" t="s">
        <v>42</v>
      </c>
      <c r="B79" s="47" t="n">
        <v>1</v>
      </c>
      <c r="C79" s="47" t="s">
        <v>43</v>
      </c>
      <c r="D79" s="55"/>
      <c r="E79" s="55"/>
      <c r="F79" s="55"/>
      <c r="G79" s="55"/>
      <c r="H79" s="55"/>
      <c r="I79" s="55"/>
      <c r="J79" s="48" t="s">
        <v>104</v>
      </c>
    </row>
    <row r="80" s="50" customFormat="true" ht="21.75" hidden="false" customHeight="true" outlineLevel="0" collapsed="false">
      <c r="A80" s="46"/>
      <c r="B80" s="51" t="n">
        <v>2</v>
      </c>
      <c r="C80" s="51" t="s">
        <v>47</v>
      </c>
      <c r="D80" s="55"/>
      <c r="E80" s="55"/>
      <c r="F80" s="55"/>
      <c r="G80" s="55"/>
      <c r="H80" s="55"/>
      <c r="I80" s="55"/>
      <c r="J80" s="48" t="s">
        <v>106</v>
      </c>
    </row>
    <row r="81" s="50" customFormat="true" ht="21.75" hidden="false" customHeight="true" outlineLevel="0" collapsed="false">
      <c r="A81" s="46"/>
      <c r="B81" s="51" t="n">
        <v>3</v>
      </c>
      <c r="C81" s="51" t="s">
        <v>52</v>
      </c>
      <c r="D81" s="55"/>
      <c r="E81" s="55"/>
      <c r="F81" s="55"/>
      <c r="G81" s="55"/>
      <c r="H81" s="55"/>
      <c r="I81" s="55"/>
      <c r="J81" s="48" t="s">
        <v>161</v>
      </c>
    </row>
    <row r="82" s="50" customFormat="true" ht="21.75" hidden="false" customHeight="true" outlineLevel="0" collapsed="false">
      <c r="A82" s="46"/>
      <c r="B82" s="51" t="n">
        <v>4</v>
      </c>
      <c r="C82" s="51" t="s">
        <v>53</v>
      </c>
      <c r="D82" s="55"/>
      <c r="E82" s="55"/>
      <c r="F82" s="55"/>
      <c r="G82" s="55"/>
      <c r="H82" s="55"/>
      <c r="I82" s="55"/>
      <c r="J82" s="48" t="s">
        <v>151</v>
      </c>
    </row>
    <row r="83" s="50" customFormat="true" ht="21.75" hidden="false" customHeight="true" outlineLevel="0" collapsed="false">
      <c r="A83" s="46"/>
      <c r="B83" s="85"/>
      <c r="C83" s="86"/>
      <c r="D83" s="87"/>
      <c r="E83" s="87"/>
      <c r="F83" s="87"/>
      <c r="G83" s="87"/>
      <c r="H83" s="87"/>
      <c r="I83" s="87"/>
      <c r="J83" s="48" t="s">
        <v>162</v>
      </c>
    </row>
    <row r="84" s="50" customFormat="true" ht="21.75" hidden="false" customHeight="true" outlineLevel="0" collapsed="false">
      <c r="A84" s="46"/>
      <c r="B84" s="85"/>
      <c r="C84" s="86"/>
      <c r="D84" s="87"/>
      <c r="E84" s="87"/>
      <c r="F84" s="87"/>
      <c r="G84" s="87"/>
      <c r="H84" s="87"/>
      <c r="I84" s="87"/>
      <c r="J84" s="48" t="s">
        <v>112</v>
      </c>
    </row>
    <row r="85" s="50" customFormat="true" ht="29.25" hidden="false" customHeight="true" outlineLevel="0" collapsed="false">
      <c r="A85" s="46"/>
      <c r="B85" s="44" t="s">
        <v>38</v>
      </c>
      <c r="C85" s="44"/>
      <c r="D85" s="84"/>
      <c r="E85" s="56"/>
      <c r="F85" s="54"/>
      <c r="G85" s="54"/>
      <c r="H85" s="54"/>
      <c r="I85" s="54"/>
      <c r="J85" s="54" t="s">
        <v>163</v>
      </c>
    </row>
    <row r="86" s="50" customFormat="true" ht="30" hidden="false" customHeight="true" outlineLevel="0" collapsed="false">
      <c r="A86" s="58" t="s">
        <v>102</v>
      </c>
      <c r="B86" s="59" t="n">
        <v>1</v>
      </c>
      <c r="C86" s="59" t="s">
        <v>103</v>
      </c>
      <c r="D86" s="88"/>
      <c r="E86" s="48"/>
      <c r="F86" s="48"/>
      <c r="G86" s="48" t="s">
        <v>104</v>
      </c>
      <c r="H86" s="48"/>
      <c r="I86" s="48"/>
      <c r="J86" s="48" t="s">
        <v>104</v>
      </c>
    </row>
    <row r="87" s="50" customFormat="true" ht="21.75" hidden="false" customHeight="true" outlineLevel="0" collapsed="false">
      <c r="A87" s="58"/>
      <c r="B87" s="61" t="n">
        <v>2</v>
      </c>
      <c r="C87" s="61" t="s">
        <v>105</v>
      </c>
      <c r="D87" s="89"/>
      <c r="E87" s="48"/>
      <c r="F87" s="48"/>
      <c r="G87" s="48" t="s">
        <v>106</v>
      </c>
      <c r="H87" s="48"/>
      <c r="I87" s="48"/>
      <c r="J87" s="48" t="s">
        <v>106</v>
      </c>
    </row>
    <row r="88" s="50" customFormat="true" ht="21.75" hidden="false" customHeight="true" outlineLevel="0" collapsed="false">
      <c r="A88" s="58"/>
      <c r="B88" s="61" t="n">
        <v>3</v>
      </c>
      <c r="C88" s="61" t="s">
        <v>107</v>
      </c>
      <c r="D88" s="90"/>
      <c r="E88" s="48"/>
      <c r="F88" s="48"/>
      <c r="G88" s="48" t="s">
        <v>164</v>
      </c>
      <c r="H88" s="48"/>
      <c r="I88" s="48"/>
      <c r="J88" s="48" t="s">
        <v>165</v>
      </c>
    </row>
    <row r="89" s="50" customFormat="true" ht="21.75" hidden="false" customHeight="true" outlineLevel="0" collapsed="false">
      <c r="A89" s="58"/>
      <c r="B89" s="77"/>
      <c r="C89" s="77"/>
      <c r="D89" s="89"/>
      <c r="E89" s="48"/>
      <c r="F89" s="48"/>
      <c r="G89" s="48" t="s">
        <v>112</v>
      </c>
      <c r="H89" s="48"/>
      <c r="I89" s="48"/>
      <c r="J89" s="48" t="s">
        <v>151</v>
      </c>
    </row>
    <row r="90" s="50" customFormat="true" ht="21.75" hidden="false" customHeight="true" outlineLevel="0" collapsed="false">
      <c r="A90" s="63"/>
      <c r="B90" s="64"/>
      <c r="C90" s="65"/>
      <c r="D90" s="90"/>
      <c r="E90" s="89"/>
      <c r="F90" s="89"/>
      <c r="G90" s="89"/>
      <c r="H90" s="89"/>
      <c r="I90" s="89"/>
      <c r="J90" s="48" t="s">
        <v>166</v>
      </c>
    </row>
    <row r="91" s="50" customFormat="true" ht="21.75" hidden="false" customHeight="true" outlineLevel="0" collapsed="false">
      <c r="A91" s="63"/>
      <c r="B91" s="64"/>
      <c r="C91" s="65"/>
      <c r="D91" s="89"/>
      <c r="E91" s="90"/>
      <c r="F91" s="90"/>
      <c r="G91" s="90"/>
      <c r="H91" s="90"/>
      <c r="I91" s="90"/>
      <c r="J91" s="48" t="s">
        <v>112</v>
      </c>
    </row>
    <row r="92" s="50" customFormat="true" ht="29.25" hidden="false" customHeight="true" outlineLevel="0" collapsed="false">
      <c r="A92" s="81"/>
      <c r="B92" s="44" t="s">
        <v>38</v>
      </c>
      <c r="C92" s="44"/>
      <c r="D92" s="91"/>
      <c r="E92" s="54"/>
      <c r="F92" s="54"/>
      <c r="G92" s="54" t="s">
        <v>119</v>
      </c>
      <c r="H92" s="84"/>
      <c r="I92" s="54"/>
      <c r="J92" s="54" t="s">
        <v>167</v>
      </c>
    </row>
    <row r="93" s="50" customFormat="true" ht="29.25" hidden="false" customHeight="true" outlineLevel="0" collapsed="false">
      <c r="A93" s="63"/>
      <c r="B93" s="82"/>
      <c r="C93" s="82"/>
      <c r="D93" s="70"/>
      <c r="E93" s="70"/>
      <c r="F93" s="66"/>
      <c r="G93" s="70"/>
      <c r="H93" s="66"/>
      <c r="I93" s="70" t="n">
        <v>2</v>
      </c>
      <c r="J93" s="70"/>
    </row>
    <row r="94" s="50" customFormat="true" ht="29.25" hidden="false" customHeight="true" outlineLevel="0" collapsed="false">
      <c r="A94" s="63"/>
      <c r="B94" s="82"/>
      <c r="C94" s="82"/>
      <c r="D94" s="70"/>
      <c r="E94" s="70"/>
      <c r="F94" s="66"/>
      <c r="G94" s="70"/>
      <c r="H94" s="66"/>
      <c r="I94" s="70"/>
      <c r="J94" s="70"/>
    </row>
    <row r="95" s="50" customFormat="true" ht="29.25" hidden="false" customHeight="true" outlineLevel="0" collapsed="false">
      <c r="A95" s="60" t="s">
        <v>55</v>
      </c>
      <c r="B95" s="60" t="s">
        <v>156</v>
      </c>
      <c r="C95" s="60" t="s">
        <v>157</v>
      </c>
      <c r="D95" s="60"/>
      <c r="E95" s="60" t="s">
        <v>57</v>
      </c>
      <c r="F95" s="60" t="s">
        <v>58</v>
      </c>
      <c r="G95" s="83"/>
      <c r="H95" s="60"/>
      <c r="I95" s="83"/>
      <c r="J95" s="70"/>
    </row>
    <row r="96" s="50" customFormat="true" ht="29.25" hidden="false" customHeight="true" outlineLevel="0" collapsed="false">
      <c r="A96" s="60" t="s">
        <v>55</v>
      </c>
      <c r="B96" s="60" t="s">
        <v>60</v>
      </c>
      <c r="C96" s="60" t="s">
        <v>120</v>
      </c>
      <c r="D96" s="60"/>
      <c r="E96" s="60" t="s">
        <v>57</v>
      </c>
      <c r="F96" s="60" t="s">
        <v>58</v>
      </c>
      <c r="G96" s="70"/>
      <c r="H96" s="66"/>
      <c r="I96" s="70"/>
      <c r="J96" s="70"/>
    </row>
    <row r="97" s="60" customFormat="true" ht="12.75" hidden="false" customHeight="false" outlineLevel="0" collapsed="false">
      <c r="A97" s="60" t="s">
        <v>70</v>
      </c>
      <c r="B97" s="60" t="s">
        <v>121</v>
      </c>
      <c r="C97" s="60" t="s">
        <v>122</v>
      </c>
      <c r="E97" s="60" t="s">
        <v>69</v>
      </c>
      <c r="G97" s="37"/>
    </row>
    <row r="98" s="60" customFormat="true" ht="12.75" hidden="false" customHeight="false" outlineLevel="0" collapsed="false">
      <c r="A98" s="60" t="s">
        <v>123</v>
      </c>
      <c r="B98" s="60" t="s">
        <v>124</v>
      </c>
      <c r="C98" s="60" t="s">
        <v>125</v>
      </c>
      <c r="E98" s="60" t="s">
        <v>57</v>
      </c>
      <c r="G98" s="37"/>
      <c r="H98" s="71"/>
    </row>
    <row r="99" s="60" customFormat="true" ht="12.75" hidden="false" customHeight="false" outlineLevel="0" collapsed="false">
      <c r="A99" s="60" t="s">
        <v>126</v>
      </c>
      <c r="B99" s="60" t="s">
        <v>73</v>
      </c>
      <c r="C99" s="60" t="s">
        <v>127</v>
      </c>
      <c r="E99" s="60" t="s">
        <v>69</v>
      </c>
      <c r="G99" s="37"/>
    </row>
    <row r="100" s="60" customFormat="true" ht="12.75" hidden="false" customHeight="false" outlineLevel="0" collapsed="false">
      <c r="A100" s="60" t="s">
        <v>128</v>
      </c>
      <c r="B100" s="60" t="s">
        <v>129</v>
      </c>
      <c r="C100" s="60" t="s">
        <v>130</v>
      </c>
      <c r="E100" s="60" t="s">
        <v>69</v>
      </c>
      <c r="G100" s="37"/>
      <c r="H100" s="72"/>
      <c r="I100" s="37"/>
    </row>
    <row r="101" s="60" customFormat="true" ht="12.75" hidden="false" customHeight="false" outlineLevel="0" collapsed="false">
      <c r="A101" s="60" t="s">
        <v>131</v>
      </c>
      <c r="B101" s="60" t="s">
        <v>132</v>
      </c>
      <c r="C101" s="60" t="s">
        <v>133</v>
      </c>
      <c r="E101" s="60" t="s">
        <v>61</v>
      </c>
      <c r="I101" s="37"/>
    </row>
    <row r="102" s="60" customFormat="true" ht="15.75" hidden="false" customHeight="false" outlineLevel="0" collapsed="false">
      <c r="A102" s="60" t="s">
        <v>131</v>
      </c>
      <c r="B102" s="60" t="s">
        <v>135</v>
      </c>
      <c r="C102" s="60" t="s">
        <v>136</v>
      </c>
      <c r="E102" s="60" t="s">
        <v>137</v>
      </c>
      <c r="F102" s="60" t="s">
        <v>138</v>
      </c>
      <c r="I102" s="73" t="s">
        <v>72</v>
      </c>
    </row>
    <row r="103" s="60" customFormat="true" ht="15.75" hidden="false" customHeight="false" outlineLevel="0" collapsed="false">
      <c r="A103" s="60" t="s">
        <v>131</v>
      </c>
      <c r="B103" s="60" t="s">
        <v>139</v>
      </c>
      <c r="C103" s="60" t="s">
        <v>140</v>
      </c>
      <c r="E103" s="60" t="s">
        <v>69</v>
      </c>
      <c r="G103" s="74"/>
      <c r="H103" s="75"/>
      <c r="I103" s="76" t="s">
        <v>74</v>
      </c>
      <c r="J103" s="76"/>
    </row>
    <row r="104" s="60" customFormat="true" ht="12.75" hidden="false" customHeight="false" outlineLevel="0" collapsed="false">
      <c r="A104" s="60" t="s">
        <v>141</v>
      </c>
      <c r="B104" s="60" t="s">
        <v>142</v>
      </c>
      <c r="C104" s="60" t="s">
        <v>143</v>
      </c>
      <c r="E104" s="60" t="s">
        <v>57</v>
      </c>
    </row>
    <row r="105" s="92" customFormat="true" ht="12.75" hidden="false" customHeight="false" outlineLevel="0" collapsed="false"/>
    <row r="106" s="40" customFormat="true" ht="18.75" hidden="false" customHeight="false" outlineLevel="0" collapsed="false">
      <c r="A106" s="38" t="s">
        <v>0</v>
      </c>
      <c r="B106" s="38"/>
      <c r="C106" s="38"/>
      <c r="D106" s="38"/>
      <c r="E106" s="39" t="s">
        <v>1</v>
      </c>
      <c r="F106" s="39"/>
      <c r="G106" s="39"/>
      <c r="H106" s="39"/>
      <c r="I106" s="39"/>
      <c r="J106" s="39"/>
    </row>
    <row r="107" s="40" customFormat="true" ht="15.75" hidden="false" customHeight="false" outlineLevel="0" collapsed="false">
      <c r="A107" s="38" t="s">
        <v>2</v>
      </c>
      <c r="B107" s="38"/>
      <c r="C107" s="38"/>
      <c r="D107" s="38"/>
      <c r="E107" s="38" t="s">
        <v>3</v>
      </c>
      <c r="F107" s="38"/>
      <c r="G107" s="38"/>
      <c r="H107" s="38"/>
      <c r="I107" s="38"/>
      <c r="J107" s="38"/>
    </row>
    <row r="108" s="40" customFormat="true" ht="15.75" hidden="false" customHeight="false" outlineLevel="0" collapsed="false">
      <c r="A108" s="41" t="s">
        <v>4</v>
      </c>
      <c r="B108" s="41"/>
      <c r="C108" s="41"/>
      <c r="D108" s="41"/>
      <c r="E108" s="41" t="s">
        <v>100</v>
      </c>
      <c r="F108" s="41"/>
      <c r="G108" s="41"/>
      <c r="H108" s="41"/>
      <c r="I108" s="41"/>
      <c r="J108" s="41"/>
    </row>
    <row r="109" s="40" customFormat="true" ht="18.75" hidden="false" customHeight="false" outlineLevel="0" collapsed="false">
      <c r="B109" s="42"/>
      <c r="C109" s="42"/>
      <c r="G109" s="43" t="s">
        <v>6</v>
      </c>
      <c r="I109" s="40" t="s">
        <v>7</v>
      </c>
      <c r="J109" s="40" t="n">
        <v>211</v>
      </c>
      <c r="K109" s="40" t="n">
        <v>6</v>
      </c>
      <c r="L109" s="40" t="n">
        <f aca="false">J109/K109</f>
        <v>35.1666666666667</v>
      </c>
    </row>
    <row r="110" s="45" customFormat="true" ht="30" hidden="false" customHeight="true" outlineLevel="0" collapsed="false">
      <c r="A110" s="44" t="s">
        <v>8</v>
      </c>
      <c r="B110" s="44" t="s">
        <v>9</v>
      </c>
      <c r="C110" s="44" t="s">
        <v>10</v>
      </c>
      <c r="D110" s="44" t="s">
        <v>11</v>
      </c>
      <c r="E110" s="44" t="s">
        <v>12</v>
      </c>
      <c r="F110" s="44" t="s">
        <v>13</v>
      </c>
      <c r="G110" s="44" t="s">
        <v>14</v>
      </c>
      <c r="H110" s="44" t="s">
        <v>15</v>
      </c>
      <c r="I110" s="44" t="s">
        <v>16</v>
      </c>
      <c r="J110" s="44" t="s">
        <v>17</v>
      </c>
    </row>
    <row r="111" s="50" customFormat="true" ht="24.75" hidden="false" customHeight="true" outlineLevel="0" collapsed="false">
      <c r="A111" s="46" t="s">
        <v>18</v>
      </c>
      <c r="B111" s="47" t="n">
        <v>1</v>
      </c>
      <c r="C111" s="47" t="s">
        <v>19</v>
      </c>
      <c r="D111" s="60" t="s">
        <v>143</v>
      </c>
      <c r="E111" s="83" t="s">
        <v>125</v>
      </c>
      <c r="F111" s="60"/>
      <c r="G111" s="83"/>
      <c r="H111" s="83" t="s">
        <v>125</v>
      </c>
      <c r="I111" s="83" t="s">
        <v>21</v>
      </c>
      <c r="J111" s="60"/>
    </row>
    <row r="112" s="50" customFormat="true" ht="24.75" hidden="false" customHeight="true" outlineLevel="0" collapsed="false">
      <c r="A112" s="46"/>
      <c r="B112" s="51" t="n">
        <v>2</v>
      </c>
      <c r="C112" s="51" t="s">
        <v>25</v>
      </c>
      <c r="D112" s="50" t="s">
        <v>168</v>
      </c>
      <c r="E112" s="62" t="s">
        <v>28</v>
      </c>
      <c r="G112" s="62"/>
      <c r="H112" s="62" t="s">
        <v>28</v>
      </c>
      <c r="I112" s="60"/>
      <c r="J112" s="66"/>
    </row>
    <row r="113" s="50" customFormat="true" ht="24.75" hidden="false" customHeight="true" outlineLevel="0" collapsed="false">
      <c r="A113" s="46"/>
      <c r="B113" s="51" t="n">
        <v>3</v>
      </c>
      <c r="C113" s="51" t="s">
        <v>30</v>
      </c>
      <c r="D113" s="83"/>
      <c r="E113" s="60" t="s">
        <v>143</v>
      </c>
      <c r="F113" s="60" t="s">
        <v>157</v>
      </c>
      <c r="G113" s="60" t="s">
        <v>157</v>
      </c>
      <c r="H113" s="60" t="s">
        <v>143</v>
      </c>
      <c r="I113" s="60"/>
      <c r="J113" s="60"/>
    </row>
    <row r="114" s="50" customFormat="true" ht="24.75" hidden="false" customHeight="true" outlineLevel="0" collapsed="false">
      <c r="A114" s="46"/>
      <c r="B114" s="52" t="n">
        <v>4</v>
      </c>
      <c r="C114" s="52" t="s">
        <v>34</v>
      </c>
      <c r="D114" s="93"/>
      <c r="E114" s="62" t="s">
        <v>169</v>
      </c>
      <c r="F114" s="50" t="s">
        <v>170</v>
      </c>
      <c r="G114" s="50" t="s">
        <v>82</v>
      </c>
      <c r="H114" s="62" t="s">
        <v>169</v>
      </c>
      <c r="I114" s="49"/>
      <c r="J114" s="49"/>
    </row>
    <row r="115" s="50" customFormat="true" ht="23.25" hidden="false" customHeight="true" outlineLevel="0" collapsed="false">
      <c r="A115" s="46"/>
      <c r="B115" s="44" t="s">
        <v>38</v>
      </c>
      <c r="C115" s="44"/>
      <c r="D115" s="94"/>
      <c r="E115" s="95"/>
      <c r="F115" s="95" t="s">
        <v>171</v>
      </c>
      <c r="G115" s="94" t="s">
        <v>172</v>
      </c>
      <c r="H115" s="95"/>
      <c r="I115" s="46"/>
      <c r="J115" s="95"/>
    </row>
    <row r="116" s="50" customFormat="true" ht="21.75" hidden="false" customHeight="true" outlineLevel="0" collapsed="false">
      <c r="A116" s="46" t="s">
        <v>42</v>
      </c>
      <c r="B116" s="47" t="n">
        <v>1</v>
      </c>
      <c r="C116" s="47" t="s">
        <v>43</v>
      </c>
      <c r="D116" s="83"/>
      <c r="E116" s="83"/>
      <c r="F116" s="83"/>
      <c r="G116" s="60"/>
      <c r="H116" s="83"/>
      <c r="I116" s="60"/>
      <c r="J116" s="60"/>
    </row>
    <row r="117" s="50" customFormat="true" ht="21.75" hidden="false" customHeight="true" outlineLevel="0" collapsed="false">
      <c r="A117" s="46"/>
      <c r="B117" s="51" t="n">
        <v>2</v>
      </c>
      <c r="C117" s="51" t="s">
        <v>47</v>
      </c>
      <c r="D117" s="62"/>
      <c r="E117" s="60"/>
      <c r="F117" s="71"/>
      <c r="G117" s="49"/>
      <c r="H117" s="49"/>
      <c r="I117" s="60"/>
      <c r="J117" s="71"/>
    </row>
    <row r="118" s="50" customFormat="true" ht="21.75" hidden="false" customHeight="true" outlineLevel="0" collapsed="false">
      <c r="A118" s="46"/>
      <c r="B118" s="51" t="n">
        <v>3</v>
      </c>
      <c r="C118" s="51" t="s">
        <v>52</v>
      </c>
      <c r="D118" s="83"/>
      <c r="E118" s="60"/>
      <c r="F118" s="83"/>
      <c r="H118" s="60"/>
      <c r="I118" s="60"/>
      <c r="J118" s="71"/>
    </row>
    <row r="119" s="50" customFormat="true" ht="21.75" hidden="false" customHeight="true" outlineLevel="0" collapsed="false">
      <c r="A119" s="46"/>
      <c r="B119" s="51" t="n">
        <v>4</v>
      </c>
      <c r="C119" s="51" t="s">
        <v>53</v>
      </c>
      <c r="D119" s="62"/>
      <c r="E119" s="93"/>
      <c r="H119" s="49"/>
      <c r="I119" s="71"/>
      <c r="J119" s="96"/>
    </row>
    <row r="120" s="50" customFormat="true" ht="29.25" hidden="false" customHeight="true" outlineLevel="0" collapsed="false">
      <c r="A120" s="46"/>
      <c r="B120" s="44" t="s">
        <v>38</v>
      </c>
      <c r="C120" s="44"/>
      <c r="D120" s="97"/>
      <c r="E120" s="95"/>
      <c r="F120" s="95"/>
      <c r="G120" s="98"/>
      <c r="H120" s="99"/>
      <c r="I120" s="100"/>
      <c r="J120" s="100"/>
    </row>
    <row r="121" s="50" customFormat="true" ht="29.25" hidden="false" customHeight="true" outlineLevel="0" collapsed="false">
      <c r="A121" s="63"/>
      <c r="B121" s="82"/>
      <c r="C121" s="82"/>
      <c r="D121" s="60" t="s">
        <v>157</v>
      </c>
      <c r="F121" s="60" t="s">
        <v>157</v>
      </c>
      <c r="G121" s="60" t="s">
        <v>143</v>
      </c>
      <c r="H121" s="60"/>
      <c r="I121" s="70"/>
      <c r="J121" s="70"/>
    </row>
    <row r="122" s="50" customFormat="true" ht="29.25" hidden="false" customHeight="true" outlineLevel="0" collapsed="false">
      <c r="A122" s="63"/>
      <c r="B122" s="82"/>
      <c r="C122" s="82"/>
      <c r="D122" s="70" t="s">
        <v>173</v>
      </c>
      <c r="F122" s="50" t="s">
        <v>174</v>
      </c>
      <c r="G122" s="50" t="s">
        <v>175</v>
      </c>
      <c r="I122" s="70"/>
      <c r="J122" s="70"/>
    </row>
    <row r="123" s="50" customFormat="true" ht="29.25" hidden="false" customHeight="true" outlineLevel="0" collapsed="false">
      <c r="A123" s="63"/>
      <c r="B123" s="82"/>
      <c r="C123" s="82"/>
      <c r="D123" s="70"/>
      <c r="F123" s="50" t="s">
        <v>176</v>
      </c>
      <c r="G123" s="70"/>
      <c r="I123" s="70"/>
      <c r="J123" s="70"/>
    </row>
    <row r="124" s="50" customFormat="true" ht="29.25" hidden="false" customHeight="true" outlineLevel="0" collapsed="false">
      <c r="A124" s="60" t="s">
        <v>55</v>
      </c>
      <c r="B124" s="60" t="s">
        <v>156</v>
      </c>
      <c r="C124" s="60" t="s">
        <v>157</v>
      </c>
      <c r="D124" s="60"/>
      <c r="E124" s="60" t="s">
        <v>57</v>
      </c>
      <c r="F124" s="60" t="s">
        <v>58</v>
      </c>
      <c r="G124" s="83"/>
      <c r="H124" s="60"/>
      <c r="I124" s="83"/>
      <c r="J124" s="70"/>
    </row>
    <row r="125" s="50" customFormat="true" ht="29.25" hidden="false" customHeight="true" outlineLevel="0" collapsed="false">
      <c r="A125" s="60" t="s">
        <v>55</v>
      </c>
      <c r="B125" s="60" t="s">
        <v>60</v>
      </c>
      <c r="C125" s="60" t="s">
        <v>120</v>
      </c>
      <c r="D125" s="60"/>
      <c r="E125" s="60" t="s">
        <v>57</v>
      </c>
      <c r="F125" s="60" t="s">
        <v>58</v>
      </c>
      <c r="G125" s="70"/>
      <c r="H125" s="66"/>
      <c r="I125" s="70"/>
      <c r="J125" s="70"/>
    </row>
    <row r="126" s="60" customFormat="true" ht="12.75" hidden="false" customHeight="false" outlineLevel="0" collapsed="false">
      <c r="A126" s="60" t="s">
        <v>70</v>
      </c>
      <c r="B126" s="60" t="s">
        <v>121</v>
      </c>
      <c r="C126" s="60" t="s">
        <v>122</v>
      </c>
      <c r="E126" s="60" t="s">
        <v>69</v>
      </c>
      <c r="G126" s="37"/>
    </row>
    <row r="127" s="60" customFormat="true" ht="12.75" hidden="false" customHeight="false" outlineLevel="0" collapsed="false">
      <c r="A127" s="60" t="s">
        <v>123</v>
      </c>
      <c r="B127" s="60" t="s">
        <v>124</v>
      </c>
      <c r="C127" s="60" t="s">
        <v>125</v>
      </c>
      <c r="E127" s="60" t="s">
        <v>57</v>
      </c>
      <c r="G127" s="37"/>
      <c r="H127" s="71"/>
    </row>
    <row r="128" s="60" customFormat="true" ht="12.75" hidden="false" customHeight="false" outlineLevel="0" collapsed="false">
      <c r="A128" s="60" t="s">
        <v>126</v>
      </c>
      <c r="B128" s="60" t="s">
        <v>73</v>
      </c>
      <c r="C128" s="60" t="s">
        <v>127</v>
      </c>
      <c r="E128" s="60" t="s">
        <v>69</v>
      </c>
      <c r="G128" s="37"/>
    </row>
    <row r="129" s="60" customFormat="true" ht="12.75" hidden="false" customHeight="false" outlineLevel="0" collapsed="false">
      <c r="A129" s="60" t="s">
        <v>128</v>
      </c>
      <c r="B129" s="60" t="s">
        <v>129</v>
      </c>
      <c r="C129" s="60" t="s">
        <v>130</v>
      </c>
      <c r="E129" s="60" t="s">
        <v>69</v>
      </c>
      <c r="G129" s="37"/>
      <c r="H129" s="72"/>
      <c r="I129" s="37"/>
    </row>
    <row r="130" s="60" customFormat="true" ht="12.75" hidden="false" customHeight="false" outlineLevel="0" collapsed="false">
      <c r="A130" s="60" t="s">
        <v>131</v>
      </c>
      <c r="B130" s="60" t="s">
        <v>132</v>
      </c>
      <c r="C130" s="60" t="s">
        <v>133</v>
      </c>
      <c r="E130" s="60" t="s">
        <v>61</v>
      </c>
      <c r="G130" s="60" t="s">
        <v>134</v>
      </c>
      <c r="I130" s="37"/>
    </row>
    <row r="131" s="60" customFormat="true" ht="15.75" hidden="false" customHeight="false" outlineLevel="0" collapsed="false">
      <c r="A131" s="60" t="s">
        <v>131</v>
      </c>
      <c r="B131" s="60" t="s">
        <v>135</v>
      </c>
      <c r="C131" s="60" t="s">
        <v>136</v>
      </c>
      <c r="E131" s="60" t="s">
        <v>137</v>
      </c>
      <c r="F131" s="60" t="s">
        <v>138</v>
      </c>
      <c r="G131" s="60" t="s">
        <v>134</v>
      </c>
      <c r="I131" s="73" t="s">
        <v>72</v>
      </c>
    </row>
    <row r="132" s="60" customFormat="true" ht="15.75" hidden="false" customHeight="false" outlineLevel="0" collapsed="false">
      <c r="A132" s="60" t="s">
        <v>131</v>
      </c>
      <c r="B132" s="60" t="s">
        <v>139</v>
      </c>
      <c r="C132" s="60" t="s">
        <v>140</v>
      </c>
      <c r="E132" s="60" t="s">
        <v>69</v>
      </c>
      <c r="G132" s="74"/>
      <c r="H132" s="75"/>
      <c r="I132" s="76" t="s">
        <v>74</v>
      </c>
      <c r="J132" s="76"/>
    </row>
    <row r="133" s="60" customFormat="true" ht="12.75" hidden="false" customHeight="false" outlineLevel="0" collapsed="false">
      <c r="A133" s="60" t="s">
        <v>141</v>
      </c>
      <c r="B133" s="60" t="s">
        <v>142</v>
      </c>
      <c r="C133" s="60" t="s">
        <v>143</v>
      </c>
      <c r="E133" s="60" t="s">
        <v>57</v>
      </c>
    </row>
    <row r="134" s="60" customFormat="true" ht="12.75" hidden="false" customHeight="false" outlineLevel="0" collapsed="false"/>
    <row r="135" s="60" customFormat="true" ht="12.75" hidden="false" customHeight="false" outlineLevel="0" collapsed="false"/>
    <row r="136" s="40" customFormat="true" ht="18.75" hidden="false" customHeight="false" outlineLevel="0" collapsed="false">
      <c r="A136" s="38" t="s">
        <v>0</v>
      </c>
      <c r="B136" s="38"/>
      <c r="C136" s="38"/>
      <c r="D136" s="38"/>
      <c r="E136" s="39" t="s">
        <v>1</v>
      </c>
      <c r="F136" s="39"/>
      <c r="G136" s="39"/>
      <c r="H136" s="39"/>
      <c r="I136" s="39"/>
      <c r="J136" s="39"/>
    </row>
    <row r="137" s="40" customFormat="true" ht="15.75" hidden="false" customHeight="false" outlineLevel="0" collapsed="false">
      <c r="A137" s="38" t="s">
        <v>2</v>
      </c>
      <c r="B137" s="38"/>
      <c r="C137" s="38"/>
      <c r="D137" s="38"/>
      <c r="E137" s="38" t="s">
        <v>3</v>
      </c>
      <c r="F137" s="38"/>
      <c r="G137" s="38"/>
      <c r="H137" s="38"/>
      <c r="I137" s="38"/>
      <c r="J137" s="38"/>
    </row>
    <row r="138" s="40" customFormat="true" ht="15.75" hidden="false" customHeight="false" outlineLevel="0" collapsed="false">
      <c r="A138" s="41" t="s">
        <v>4</v>
      </c>
      <c r="B138" s="41"/>
      <c r="C138" s="41"/>
      <c r="D138" s="41"/>
      <c r="E138" s="41" t="s">
        <v>144</v>
      </c>
      <c r="F138" s="41"/>
      <c r="G138" s="41"/>
      <c r="H138" s="41"/>
      <c r="I138" s="41"/>
      <c r="J138" s="41"/>
    </row>
    <row r="139" s="40" customFormat="true" ht="18.75" hidden="false" customHeight="false" outlineLevel="0" collapsed="false">
      <c r="B139" s="42"/>
      <c r="C139" s="42"/>
      <c r="G139" s="43" t="s">
        <v>6</v>
      </c>
      <c r="I139" s="40" t="s">
        <v>7</v>
      </c>
      <c r="J139" s="40" t="n">
        <v>210</v>
      </c>
      <c r="K139" s="40" t="n">
        <v>6</v>
      </c>
      <c r="L139" s="40" t="n">
        <f aca="false">J139/K139</f>
        <v>35</v>
      </c>
    </row>
    <row r="140" s="45" customFormat="true" ht="30" hidden="false" customHeight="true" outlineLevel="0" collapsed="false">
      <c r="A140" s="44" t="s">
        <v>8</v>
      </c>
      <c r="B140" s="44" t="s">
        <v>9</v>
      </c>
      <c r="C140" s="44" t="s">
        <v>10</v>
      </c>
      <c r="D140" s="44" t="s">
        <v>11</v>
      </c>
      <c r="E140" s="44" t="s">
        <v>12</v>
      </c>
      <c r="F140" s="44" t="s">
        <v>13</v>
      </c>
      <c r="G140" s="44" t="s">
        <v>14</v>
      </c>
      <c r="H140" s="44" t="s">
        <v>15</v>
      </c>
      <c r="I140" s="44" t="s">
        <v>16</v>
      </c>
      <c r="J140" s="44" t="s">
        <v>17</v>
      </c>
    </row>
    <row r="141" s="50" customFormat="true" ht="24.75" hidden="false" customHeight="true" outlineLevel="0" collapsed="false">
      <c r="A141" s="46" t="s">
        <v>18</v>
      </c>
      <c r="B141" s="47" t="n">
        <v>1</v>
      </c>
      <c r="C141" s="47" t="s">
        <v>19</v>
      </c>
      <c r="D141" s="83"/>
      <c r="E141" s="60" t="s">
        <v>143</v>
      </c>
      <c r="F141" s="60" t="s">
        <v>143</v>
      </c>
      <c r="G141" s="83" t="s">
        <v>21</v>
      </c>
      <c r="H141" s="60" t="s">
        <v>143</v>
      </c>
      <c r="J141" s="60"/>
    </row>
    <row r="142" s="50" customFormat="true" ht="24.75" hidden="false" customHeight="true" outlineLevel="0" collapsed="false">
      <c r="A142" s="46"/>
      <c r="B142" s="51" t="n">
        <v>2</v>
      </c>
      <c r="C142" s="51" t="s">
        <v>25</v>
      </c>
      <c r="D142" s="93"/>
      <c r="E142" s="62" t="s">
        <v>169</v>
      </c>
      <c r="F142" s="50" t="s">
        <v>168</v>
      </c>
      <c r="G142" s="62"/>
      <c r="H142" s="62" t="s">
        <v>169</v>
      </c>
      <c r="J142" s="66"/>
    </row>
    <row r="143" s="50" customFormat="true" ht="24.75" hidden="false" customHeight="true" outlineLevel="0" collapsed="false">
      <c r="A143" s="46"/>
      <c r="B143" s="51" t="n">
        <v>3</v>
      </c>
      <c r="C143" s="51" t="s">
        <v>30</v>
      </c>
      <c r="D143" s="60" t="s">
        <v>157</v>
      </c>
      <c r="E143" s="83" t="s">
        <v>125</v>
      </c>
      <c r="F143" s="60"/>
      <c r="G143" s="60"/>
      <c r="H143" s="83" t="s">
        <v>125</v>
      </c>
      <c r="I143" s="60" t="s">
        <v>157</v>
      </c>
      <c r="J143" s="60" t="s">
        <v>157</v>
      </c>
    </row>
    <row r="144" s="50" customFormat="true" ht="24.75" hidden="false" customHeight="true" outlineLevel="0" collapsed="false">
      <c r="A144" s="46"/>
      <c r="B144" s="52" t="n">
        <v>4</v>
      </c>
      <c r="C144" s="52" t="s">
        <v>34</v>
      </c>
      <c r="D144" s="50" t="s">
        <v>82</v>
      </c>
      <c r="E144" s="62" t="s">
        <v>28</v>
      </c>
      <c r="H144" s="62" t="s">
        <v>28</v>
      </c>
      <c r="I144" s="50" t="s">
        <v>82</v>
      </c>
      <c r="J144" s="50" t="s">
        <v>82</v>
      </c>
    </row>
    <row r="145" s="50" customFormat="true" ht="23.25" hidden="false" customHeight="true" outlineLevel="0" collapsed="false">
      <c r="A145" s="46"/>
      <c r="B145" s="44" t="s">
        <v>38</v>
      </c>
      <c r="C145" s="44"/>
      <c r="D145" s="94" t="s">
        <v>176</v>
      </c>
      <c r="E145" s="95"/>
      <c r="F145" s="95"/>
      <c r="G145" s="94"/>
      <c r="H145" s="95"/>
      <c r="I145" s="46" t="s">
        <v>172</v>
      </c>
      <c r="J145" s="95" t="s">
        <v>171</v>
      </c>
    </row>
    <row r="146" s="50" customFormat="true" ht="21.75" hidden="false" customHeight="true" outlineLevel="0" collapsed="false">
      <c r="A146" s="46" t="s">
        <v>42</v>
      </c>
      <c r="B146" s="47" t="n">
        <v>1</v>
      </c>
      <c r="C146" s="47" t="s">
        <v>43</v>
      </c>
      <c r="D146" s="83"/>
      <c r="E146" s="83"/>
      <c r="F146" s="83"/>
      <c r="G146" s="60"/>
      <c r="H146" s="83"/>
      <c r="I146" s="60"/>
      <c r="J146" s="60"/>
    </row>
    <row r="147" s="50" customFormat="true" ht="21.75" hidden="false" customHeight="true" outlineLevel="0" collapsed="false">
      <c r="A147" s="46"/>
      <c r="B147" s="51" t="n">
        <v>2</v>
      </c>
      <c r="C147" s="51" t="s">
        <v>47</v>
      </c>
      <c r="D147" s="62"/>
      <c r="E147" s="60"/>
      <c r="F147" s="71"/>
      <c r="G147" s="49"/>
      <c r="H147" s="49"/>
      <c r="I147" s="60"/>
      <c r="J147" s="71"/>
    </row>
    <row r="148" s="50" customFormat="true" ht="21.75" hidden="false" customHeight="true" outlineLevel="0" collapsed="false">
      <c r="A148" s="46"/>
      <c r="B148" s="51" t="n">
        <v>3</v>
      </c>
      <c r="C148" s="51" t="s">
        <v>52</v>
      </c>
      <c r="D148" s="83"/>
      <c r="E148" s="60"/>
      <c r="F148" s="83"/>
      <c r="H148" s="60"/>
      <c r="I148" s="60"/>
      <c r="J148" s="71"/>
    </row>
    <row r="149" s="50" customFormat="true" ht="21.75" hidden="false" customHeight="true" outlineLevel="0" collapsed="false">
      <c r="A149" s="46"/>
      <c r="B149" s="51" t="n">
        <v>4</v>
      </c>
      <c r="C149" s="51" t="s">
        <v>53</v>
      </c>
      <c r="D149" s="62"/>
      <c r="E149" s="93"/>
      <c r="H149" s="49"/>
      <c r="I149" s="71"/>
      <c r="J149" s="96"/>
    </row>
    <row r="150" s="50" customFormat="true" ht="29.25" hidden="false" customHeight="true" outlineLevel="0" collapsed="false">
      <c r="A150" s="46"/>
      <c r="B150" s="44" t="s">
        <v>38</v>
      </c>
      <c r="C150" s="44"/>
      <c r="D150" s="97"/>
      <c r="E150" s="95"/>
      <c r="F150" s="95"/>
      <c r="G150" s="98"/>
      <c r="H150" s="99"/>
      <c r="I150" s="100"/>
      <c r="J150" s="100"/>
    </row>
    <row r="151" s="50" customFormat="true" ht="29.25" hidden="false" customHeight="true" outlineLevel="0" collapsed="false">
      <c r="A151" s="63"/>
      <c r="B151" s="82"/>
      <c r="C151" s="82"/>
      <c r="E151" s="60" t="s">
        <v>143</v>
      </c>
      <c r="F151" s="60" t="s">
        <v>157</v>
      </c>
      <c r="G151" s="70"/>
      <c r="H151" s="66"/>
      <c r="J151" s="70"/>
    </row>
    <row r="152" s="50" customFormat="true" ht="29.25" hidden="false" customHeight="true" outlineLevel="0" collapsed="false">
      <c r="A152" s="63"/>
      <c r="B152" s="82"/>
      <c r="C152" s="82"/>
      <c r="E152" s="50" t="s">
        <v>168</v>
      </c>
      <c r="F152" s="70" t="s">
        <v>173</v>
      </c>
      <c r="G152" s="70"/>
      <c r="H152" s="66"/>
      <c r="J152" s="70"/>
    </row>
    <row r="153" s="50" customFormat="true" ht="29.25" hidden="false" customHeight="true" outlineLevel="0" collapsed="false">
      <c r="A153" s="60" t="s">
        <v>55</v>
      </c>
      <c r="B153" s="60" t="s">
        <v>156</v>
      </c>
      <c r="C153" s="60" t="s">
        <v>157</v>
      </c>
      <c r="D153" s="60"/>
      <c r="E153" s="60" t="s">
        <v>57</v>
      </c>
      <c r="F153" s="60" t="s">
        <v>58</v>
      </c>
      <c r="G153" s="83"/>
      <c r="H153" s="60"/>
      <c r="I153" s="83"/>
      <c r="J153" s="70"/>
    </row>
    <row r="154" s="50" customFormat="true" ht="29.25" hidden="false" customHeight="true" outlineLevel="0" collapsed="false">
      <c r="A154" s="60" t="s">
        <v>55</v>
      </c>
      <c r="B154" s="60" t="s">
        <v>60</v>
      </c>
      <c r="C154" s="60" t="s">
        <v>120</v>
      </c>
      <c r="D154" s="60"/>
      <c r="E154" s="60" t="s">
        <v>57</v>
      </c>
      <c r="F154" s="60" t="s">
        <v>58</v>
      </c>
      <c r="G154" s="70"/>
      <c r="H154" s="66"/>
      <c r="I154" s="70"/>
      <c r="J154" s="70"/>
    </row>
    <row r="155" s="60" customFormat="true" ht="12.75" hidden="false" customHeight="false" outlineLevel="0" collapsed="false">
      <c r="A155" s="60" t="s">
        <v>70</v>
      </c>
      <c r="B155" s="60" t="s">
        <v>121</v>
      </c>
      <c r="C155" s="60" t="s">
        <v>122</v>
      </c>
      <c r="E155" s="60" t="s">
        <v>69</v>
      </c>
      <c r="G155" s="37"/>
    </row>
    <row r="156" s="60" customFormat="true" ht="12.75" hidden="false" customHeight="false" outlineLevel="0" collapsed="false">
      <c r="A156" s="60" t="s">
        <v>123</v>
      </c>
      <c r="B156" s="60" t="s">
        <v>124</v>
      </c>
      <c r="C156" s="60" t="s">
        <v>125</v>
      </c>
      <c r="E156" s="60" t="s">
        <v>57</v>
      </c>
      <c r="G156" s="37"/>
      <c r="H156" s="71"/>
    </row>
    <row r="157" s="60" customFormat="true" ht="12.75" hidden="false" customHeight="false" outlineLevel="0" collapsed="false">
      <c r="A157" s="60" t="s">
        <v>126</v>
      </c>
      <c r="B157" s="60" t="s">
        <v>73</v>
      </c>
      <c r="C157" s="60" t="s">
        <v>127</v>
      </c>
      <c r="E157" s="60" t="s">
        <v>69</v>
      </c>
      <c r="G157" s="37"/>
    </row>
    <row r="158" s="60" customFormat="true" ht="12.75" hidden="false" customHeight="false" outlineLevel="0" collapsed="false">
      <c r="A158" s="60" t="s">
        <v>128</v>
      </c>
      <c r="B158" s="60" t="s">
        <v>129</v>
      </c>
      <c r="C158" s="60" t="s">
        <v>130</v>
      </c>
      <c r="E158" s="60" t="s">
        <v>69</v>
      </c>
      <c r="G158" s="37"/>
      <c r="H158" s="72"/>
      <c r="I158" s="37"/>
    </row>
    <row r="159" s="60" customFormat="true" ht="12.75" hidden="false" customHeight="false" outlineLevel="0" collapsed="false">
      <c r="A159" s="60" t="s">
        <v>131</v>
      </c>
      <c r="B159" s="60" t="s">
        <v>132</v>
      </c>
      <c r="C159" s="60" t="s">
        <v>133</v>
      </c>
      <c r="E159" s="60" t="s">
        <v>61</v>
      </c>
      <c r="I159" s="37"/>
    </row>
    <row r="160" s="60" customFormat="true" ht="15.75" hidden="false" customHeight="false" outlineLevel="0" collapsed="false">
      <c r="A160" s="60" t="s">
        <v>131</v>
      </c>
      <c r="B160" s="60" t="s">
        <v>135</v>
      </c>
      <c r="C160" s="60" t="s">
        <v>136</v>
      </c>
      <c r="E160" s="60" t="s">
        <v>137</v>
      </c>
      <c r="F160" s="60" t="s">
        <v>138</v>
      </c>
      <c r="I160" s="73" t="s">
        <v>72</v>
      </c>
    </row>
    <row r="161" s="60" customFormat="true" ht="15.75" hidden="false" customHeight="false" outlineLevel="0" collapsed="false">
      <c r="A161" s="60" t="s">
        <v>131</v>
      </c>
      <c r="B161" s="60" t="s">
        <v>139</v>
      </c>
      <c r="C161" s="60" t="s">
        <v>140</v>
      </c>
      <c r="E161" s="60" t="s">
        <v>69</v>
      </c>
      <c r="G161" s="74"/>
      <c r="H161" s="75"/>
      <c r="I161" s="76" t="s">
        <v>74</v>
      </c>
      <c r="J161" s="76"/>
    </row>
    <row r="162" s="60" customFormat="true" ht="12.75" hidden="false" customHeight="false" outlineLevel="0" collapsed="false">
      <c r="A162" s="60" t="s">
        <v>141</v>
      </c>
      <c r="B162" s="60" t="s">
        <v>142</v>
      </c>
      <c r="C162" s="60" t="s">
        <v>143</v>
      </c>
      <c r="E162" s="60" t="s">
        <v>57</v>
      </c>
    </row>
    <row r="163" s="60" customFormat="true" ht="12.75" hidden="false" customHeight="false" outlineLevel="0" collapsed="false"/>
    <row r="164" s="40" customFormat="true" ht="18.75" hidden="false" customHeight="false" outlineLevel="0" collapsed="false">
      <c r="A164" s="38" t="s">
        <v>0</v>
      </c>
      <c r="B164" s="38"/>
      <c r="C164" s="38"/>
      <c r="D164" s="38"/>
      <c r="E164" s="39" t="s">
        <v>1</v>
      </c>
      <c r="F164" s="39"/>
      <c r="G164" s="39"/>
      <c r="H164" s="39"/>
      <c r="I164" s="39"/>
      <c r="J164" s="39"/>
    </row>
    <row r="165" s="40" customFormat="true" ht="15.75" hidden="false" customHeight="false" outlineLevel="0" collapsed="false">
      <c r="A165" s="38" t="s">
        <v>2</v>
      </c>
      <c r="B165" s="38"/>
      <c r="C165" s="38"/>
      <c r="D165" s="38"/>
      <c r="E165" s="38" t="s">
        <v>3</v>
      </c>
      <c r="F165" s="38"/>
      <c r="G165" s="38"/>
      <c r="H165" s="38"/>
      <c r="I165" s="38"/>
      <c r="J165" s="38"/>
    </row>
    <row r="166" s="40" customFormat="true" ht="15.75" hidden="false" customHeight="false" outlineLevel="0" collapsed="false">
      <c r="A166" s="41" t="s">
        <v>4</v>
      </c>
      <c r="B166" s="41"/>
      <c r="C166" s="41"/>
      <c r="D166" s="41"/>
      <c r="E166" s="41" t="s">
        <v>158</v>
      </c>
      <c r="F166" s="41"/>
      <c r="G166" s="41"/>
      <c r="H166" s="41"/>
      <c r="I166" s="41"/>
      <c r="J166" s="41"/>
    </row>
    <row r="167" s="40" customFormat="true" ht="18.75" hidden="false" customHeight="false" outlineLevel="0" collapsed="false">
      <c r="B167" s="42"/>
      <c r="C167" s="42"/>
      <c r="G167" s="43" t="s">
        <v>6</v>
      </c>
      <c r="I167" s="40" t="s">
        <v>7</v>
      </c>
      <c r="J167" s="40" t="n">
        <v>210</v>
      </c>
      <c r="K167" s="40" t="n">
        <v>6</v>
      </c>
      <c r="L167" s="40" t="n">
        <f aca="false">J167/K167</f>
        <v>35</v>
      </c>
    </row>
    <row r="168" s="45" customFormat="true" ht="30" hidden="false" customHeight="true" outlineLevel="0" collapsed="false">
      <c r="A168" s="44" t="s">
        <v>8</v>
      </c>
      <c r="B168" s="44" t="s">
        <v>9</v>
      </c>
      <c r="C168" s="44" t="s">
        <v>10</v>
      </c>
      <c r="D168" s="44" t="s">
        <v>11</v>
      </c>
      <c r="E168" s="44" t="s">
        <v>12</v>
      </c>
      <c r="F168" s="44" t="s">
        <v>13</v>
      </c>
      <c r="G168" s="44" t="s">
        <v>14</v>
      </c>
      <c r="H168" s="44" t="s">
        <v>15</v>
      </c>
      <c r="I168" s="44" t="s">
        <v>16</v>
      </c>
      <c r="J168" s="44" t="s">
        <v>17</v>
      </c>
    </row>
    <row r="169" s="50" customFormat="true" ht="24.75" hidden="false" customHeight="true" outlineLevel="0" collapsed="false">
      <c r="A169" s="46" t="s">
        <v>18</v>
      </c>
      <c r="B169" s="47" t="n">
        <v>1</v>
      </c>
      <c r="C169" s="47" t="s">
        <v>19</v>
      </c>
      <c r="D169" s="83" t="s">
        <v>21</v>
      </c>
      <c r="F169" s="83"/>
      <c r="G169" s="60" t="s">
        <v>143</v>
      </c>
      <c r="H169" s="60"/>
      <c r="I169" s="60"/>
      <c r="J169" s="60"/>
    </row>
    <row r="170" s="50" customFormat="true" ht="24.75" hidden="false" customHeight="true" outlineLevel="0" collapsed="false">
      <c r="A170" s="46"/>
      <c r="B170" s="51" t="n">
        <v>2</v>
      </c>
      <c r="C170" s="51" t="s">
        <v>25</v>
      </c>
      <c r="F170" s="93"/>
      <c r="G170" s="50" t="s">
        <v>175</v>
      </c>
      <c r="H170" s="62"/>
      <c r="I170" s="62"/>
      <c r="J170" s="66"/>
    </row>
    <row r="171" s="50" customFormat="true" ht="24.75" hidden="false" customHeight="true" outlineLevel="0" collapsed="false">
      <c r="A171" s="46"/>
      <c r="B171" s="51" t="n">
        <v>3</v>
      </c>
      <c r="C171" s="51" t="s">
        <v>30</v>
      </c>
      <c r="D171" s="60"/>
      <c r="E171" s="60" t="s">
        <v>157</v>
      </c>
      <c r="F171" s="83" t="s">
        <v>125</v>
      </c>
      <c r="G171" s="60"/>
      <c r="H171" s="60" t="s">
        <v>157</v>
      </c>
      <c r="I171" s="83" t="s">
        <v>125</v>
      </c>
      <c r="J171" s="60"/>
    </row>
    <row r="172" s="50" customFormat="true" ht="24.75" hidden="false" customHeight="true" outlineLevel="0" collapsed="false">
      <c r="A172" s="46"/>
      <c r="B172" s="52" t="n">
        <v>4</v>
      </c>
      <c r="C172" s="52" t="s">
        <v>34</v>
      </c>
      <c r="E172" s="50" t="s">
        <v>82</v>
      </c>
      <c r="F172" s="62" t="s">
        <v>28</v>
      </c>
      <c r="H172" s="50" t="s">
        <v>82</v>
      </c>
      <c r="I172" s="62" t="s">
        <v>28</v>
      </c>
      <c r="J172" s="49"/>
    </row>
    <row r="173" s="50" customFormat="true" ht="23.25" hidden="false" customHeight="true" outlineLevel="0" collapsed="false">
      <c r="A173" s="46"/>
      <c r="B173" s="44" t="s">
        <v>38</v>
      </c>
      <c r="C173" s="44"/>
      <c r="D173" s="60"/>
      <c r="E173" s="95" t="s">
        <v>176</v>
      </c>
      <c r="F173" s="95"/>
      <c r="G173" s="60"/>
      <c r="H173" s="50" t="s">
        <v>172</v>
      </c>
      <c r="I173" s="46"/>
      <c r="J173" s="95"/>
    </row>
    <row r="174" s="50" customFormat="true" ht="21.75" hidden="false" customHeight="true" outlineLevel="0" collapsed="false">
      <c r="A174" s="46" t="s">
        <v>42</v>
      </c>
      <c r="B174" s="47" t="n">
        <v>1</v>
      </c>
      <c r="C174" s="47" t="s">
        <v>43</v>
      </c>
      <c r="D174" s="60"/>
      <c r="E174" s="83"/>
      <c r="F174" s="83"/>
      <c r="G174" s="60"/>
      <c r="H174" s="83"/>
      <c r="I174" s="60"/>
      <c r="J174" s="60"/>
    </row>
    <row r="175" s="50" customFormat="true" ht="21.75" hidden="false" customHeight="true" outlineLevel="0" collapsed="false">
      <c r="A175" s="46"/>
      <c r="B175" s="51" t="n">
        <v>2</v>
      </c>
      <c r="C175" s="51" t="s">
        <v>47</v>
      </c>
      <c r="D175" s="71"/>
      <c r="E175" s="60"/>
      <c r="F175" s="71"/>
      <c r="G175" s="49"/>
      <c r="H175" s="49"/>
      <c r="I175" s="60"/>
      <c r="J175" s="71"/>
    </row>
    <row r="176" s="50" customFormat="true" ht="21.75" hidden="false" customHeight="true" outlineLevel="0" collapsed="false">
      <c r="A176" s="46"/>
      <c r="B176" s="51" t="n">
        <v>3</v>
      </c>
      <c r="C176" s="51" t="s">
        <v>52</v>
      </c>
      <c r="D176" s="83"/>
      <c r="E176" s="60"/>
      <c r="F176" s="83"/>
      <c r="H176" s="60"/>
      <c r="I176" s="60"/>
      <c r="J176" s="60" t="s">
        <v>157</v>
      </c>
    </row>
    <row r="177" s="50" customFormat="true" ht="21.75" hidden="false" customHeight="true" outlineLevel="0" collapsed="false">
      <c r="A177" s="46"/>
      <c r="B177" s="51" t="n">
        <v>4</v>
      </c>
      <c r="C177" s="51" t="s">
        <v>53</v>
      </c>
      <c r="D177" s="62"/>
      <c r="E177" s="49"/>
      <c r="H177" s="49"/>
      <c r="I177" s="71"/>
      <c r="J177" s="50" t="s">
        <v>82</v>
      </c>
    </row>
    <row r="178" s="50" customFormat="true" ht="29.25" hidden="false" customHeight="true" outlineLevel="0" collapsed="false">
      <c r="A178" s="46"/>
      <c r="B178" s="44" t="s">
        <v>38</v>
      </c>
      <c r="C178" s="44"/>
      <c r="D178" s="100"/>
      <c r="G178" s="100"/>
      <c r="H178" s="99"/>
      <c r="I178" s="100"/>
      <c r="J178" s="100" t="s">
        <v>171</v>
      </c>
    </row>
    <row r="179" s="50" customFormat="true" ht="29.25" hidden="false" customHeight="true" outlineLevel="0" collapsed="false">
      <c r="A179" s="63"/>
      <c r="B179" s="82"/>
      <c r="C179" s="82"/>
      <c r="D179" s="60" t="s">
        <v>143</v>
      </c>
      <c r="E179" s="60" t="s">
        <v>157</v>
      </c>
      <c r="F179" s="60" t="s">
        <v>143</v>
      </c>
      <c r="G179" s="70"/>
      <c r="H179" s="60" t="s">
        <v>143</v>
      </c>
      <c r="I179" s="70"/>
      <c r="J179" s="70"/>
    </row>
    <row r="180" s="50" customFormat="true" ht="29.25" hidden="false" customHeight="true" outlineLevel="0" collapsed="false">
      <c r="A180" s="63"/>
      <c r="B180" s="82"/>
      <c r="C180" s="82"/>
      <c r="D180" s="50" t="s">
        <v>177</v>
      </c>
      <c r="E180" s="70" t="s">
        <v>173</v>
      </c>
      <c r="F180" s="50" t="s">
        <v>177</v>
      </c>
      <c r="G180" s="70"/>
      <c r="H180" s="50" t="s">
        <v>175</v>
      </c>
      <c r="I180" s="70"/>
      <c r="J180" s="70"/>
    </row>
    <row r="181" s="50" customFormat="true" ht="29.25" hidden="false" customHeight="true" outlineLevel="0" collapsed="false">
      <c r="A181" s="60" t="s">
        <v>55</v>
      </c>
      <c r="B181" s="60" t="s">
        <v>156</v>
      </c>
      <c r="C181" s="60" t="s">
        <v>157</v>
      </c>
      <c r="D181" s="60"/>
      <c r="E181" s="60" t="s">
        <v>57</v>
      </c>
      <c r="F181" s="60" t="s">
        <v>58</v>
      </c>
      <c r="G181" s="83"/>
      <c r="H181" s="60"/>
      <c r="I181" s="83"/>
      <c r="J181" s="70"/>
    </row>
    <row r="182" s="50" customFormat="true" ht="29.25" hidden="false" customHeight="true" outlineLevel="0" collapsed="false">
      <c r="A182" s="60" t="s">
        <v>55</v>
      </c>
      <c r="B182" s="60" t="s">
        <v>60</v>
      </c>
      <c r="C182" s="60" t="s">
        <v>120</v>
      </c>
      <c r="D182" s="60"/>
      <c r="E182" s="60" t="s">
        <v>57</v>
      </c>
      <c r="F182" s="60" t="s">
        <v>58</v>
      </c>
      <c r="G182" s="70"/>
      <c r="H182" s="66"/>
      <c r="I182" s="70"/>
      <c r="J182" s="70"/>
    </row>
    <row r="183" s="60" customFormat="true" ht="12.75" hidden="false" customHeight="false" outlineLevel="0" collapsed="false">
      <c r="A183" s="60" t="s">
        <v>70</v>
      </c>
      <c r="B183" s="60" t="s">
        <v>121</v>
      </c>
      <c r="C183" s="60" t="s">
        <v>122</v>
      </c>
      <c r="E183" s="60" t="s">
        <v>69</v>
      </c>
      <c r="G183" s="37"/>
    </row>
    <row r="184" s="60" customFormat="true" ht="12.75" hidden="false" customHeight="false" outlineLevel="0" collapsed="false">
      <c r="A184" s="60" t="s">
        <v>123</v>
      </c>
      <c r="B184" s="60" t="s">
        <v>124</v>
      </c>
      <c r="C184" s="60" t="s">
        <v>125</v>
      </c>
      <c r="E184" s="60" t="s">
        <v>57</v>
      </c>
      <c r="G184" s="37"/>
      <c r="H184" s="71"/>
    </row>
    <row r="185" s="60" customFormat="true" ht="12.75" hidden="false" customHeight="false" outlineLevel="0" collapsed="false">
      <c r="A185" s="60" t="s">
        <v>126</v>
      </c>
      <c r="B185" s="60" t="s">
        <v>73</v>
      </c>
      <c r="C185" s="60" t="s">
        <v>127</v>
      </c>
      <c r="E185" s="60" t="s">
        <v>69</v>
      </c>
      <c r="G185" s="37"/>
    </row>
    <row r="186" s="60" customFormat="true" ht="12.75" hidden="false" customHeight="false" outlineLevel="0" collapsed="false">
      <c r="A186" s="60" t="s">
        <v>128</v>
      </c>
      <c r="B186" s="60" t="s">
        <v>129</v>
      </c>
      <c r="C186" s="60" t="s">
        <v>130</v>
      </c>
      <c r="E186" s="60" t="s">
        <v>69</v>
      </c>
      <c r="G186" s="37"/>
      <c r="H186" s="72"/>
      <c r="I186" s="37"/>
    </row>
    <row r="187" s="60" customFormat="true" ht="12.75" hidden="false" customHeight="false" outlineLevel="0" collapsed="false">
      <c r="A187" s="60" t="s">
        <v>131</v>
      </c>
      <c r="B187" s="60" t="s">
        <v>132</v>
      </c>
      <c r="C187" s="60" t="s">
        <v>133</v>
      </c>
      <c r="E187" s="60" t="s">
        <v>61</v>
      </c>
      <c r="I187" s="37"/>
    </row>
    <row r="188" s="60" customFormat="true" ht="15.75" hidden="false" customHeight="false" outlineLevel="0" collapsed="false">
      <c r="A188" s="60" t="s">
        <v>131</v>
      </c>
      <c r="B188" s="60" t="s">
        <v>135</v>
      </c>
      <c r="C188" s="60" t="s">
        <v>136</v>
      </c>
      <c r="E188" s="60" t="s">
        <v>137</v>
      </c>
      <c r="F188" s="60" t="s">
        <v>138</v>
      </c>
      <c r="I188" s="73" t="s">
        <v>72</v>
      </c>
    </row>
    <row r="189" s="60" customFormat="true" ht="15.75" hidden="false" customHeight="false" outlineLevel="0" collapsed="false">
      <c r="A189" s="60" t="s">
        <v>131</v>
      </c>
      <c r="B189" s="60" t="s">
        <v>139</v>
      </c>
      <c r="C189" s="60" t="s">
        <v>140</v>
      </c>
      <c r="E189" s="60" t="s">
        <v>69</v>
      </c>
      <c r="G189" s="74"/>
      <c r="H189" s="75"/>
      <c r="I189" s="76" t="s">
        <v>74</v>
      </c>
      <c r="J189" s="76"/>
    </row>
    <row r="190" s="60" customFormat="true" ht="12.75" hidden="false" customHeight="false" outlineLevel="0" collapsed="false">
      <c r="A190" s="60" t="s">
        <v>141</v>
      </c>
      <c r="B190" s="60" t="s">
        <v>142</v>
      </c>
      <c r="C190" s="60" t="s">
        <v>143</v>
      </c>
      <c r="E190" s="60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3:C23"/>
    <mergeCell ref="I31:J31"/>
    <mergeCell ref="A35:D35"/>
    <mergeCell ref="E35:J35"/>
    <mergeCell ref="A36:D36"/>
    <mergeCell ref="E36:J36"/>
    <mergeCell ref="A37:D37"/>
    <mergeCell ref="E37:J37"/>
    <mergeCell ref="A40:A44"/>
    <mergeCell ref="B44:C44"/>
    <mergeCell ref="A45:A49"/>
    <mergeCell ref="B49:C49"/>
    <mergeCell ref="A50:A55"/>
    <mergeCell ref="B56:C56"/>
    <mergeCell ref="I66:J66"/>
    <mergeCell ref="A69:D69"/>
    <mergeCell ref="E69:J69"/>
    <mergeCell ref="A70:D70"/>
    <mergeCell ref="E70:J70"/>
    <mergeCell ref="A71:D71"/>
    <mergeCell ref="E71:J71"/>
    <mergeCell ref="A74:A78"/>
    <mergeCell ref="B78:C78"/>
    <mergeCell ref="A79:A85"/>
    <mergeCell ref="B85:C85"/>
    <mergeCell ref="A86:A89"/>
    <mergeCell ref="B92:C92"/>
    <mergeCell ref="I103:J103"/>
    <mergeCell ref="A106:D106"/>
    <mergeCell ref="E106:J106"/>
    <mergeCell ref="A107:D107"/>
    <mergeCell ref="E107:J107"/>
    <mergeCell ref="A108:D108"/>
    <mergeCell ref="E108:J108"/>
    <mergeCell ref="A111:A115"/>
    <mergeCell ref="B115:C115"/>
    <mergeCell ref="A116:A120"/>
    <mergeCell ref="B120:C120"/>
    <mergeCell ref="I132:J132"/>
    <mergeCell ref="A136:D136"/>
    <mergeCell ref="E136:J136"/>
    <mergeCell ref="A137:D137"/>
    <mergeCell ref="E137:J137"/>
    <mergeCell ref="A138:D138"/>
    <mergeCell ref="E138:J138"/>
    <mergeCell ref="A141:A145"/>
    <mergeCell ref="B145:C145"/>
    <mergeCell ref="A146:A150"/>
    <mergeCell ref="B150:C150"/>
    <mergeCell ref="I161:J161"/>
    <mergeCell ref="A164:D164"/>
    <mergeCell ref="E164:J164"/>
    <mergeCell ref="A165:D165"/>
    <mergeCell ref="E165:J165"/>
    <mergeCell ref="A166:D166"/>
    <mergeCell ref="E166:J166"/>
    <mergeCell ref="A169:A173"/>
    <mergeCell ref="B173:C173"/>
    <mergeCell ref="A174:A178"/>
    <mergeCell ref="B178:C178"/>
    <mergeCell ref="I189:J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2.56"/>
    <col collapsed="false" customWidth="true" hidden="false" outlineLevel="0" max="4" min="4" style="37" width="13.85"/>
    <col collapsed="false" customWidth="true" hidden="false" outlineLevel="0" max="6" min="5" style="37" width="15.85"/>
    <col collapsed="false" customWidth="true" hidden="false" outlineLevel="0" max="8" min="7" style="37" width="13.85"/>
    <col collapsed="false" customWidth="true" hidden="false" outlineLevel="0" max="9" min="9" style="37" width="15.28"/>
    <col collapsed="false" customWidth="true" hidden="false" outlineLevel="0" max="10" min="10" style="37" width="15.85"/>
    <col collapsed="false" customWidth="false" hidden="false" outlineLevel="0" max="11" min="11" style="37" width="9.14"/>
    <col collapsed="false" customWidth="true" hidden="false" outlineLevel="0" max="12" min="12" style="37" width="6.41"/>
    <col collapsed="false" customWidth="true" hidden="false" outlineLevel="0" max="13" min="13" style="37" width="7.85"/>
    <col collapsed="false" customWidth="true" hidden="false" outlineLevel="0" max="14" min="14" style="37" width="12.42"/>
    <col collapsed="false" customWidth="true" hidden="false" outlineLevel="0" max="15" min="15" style="37" width="9.7"/>
    <col collapsed="false" customWidth="false" hidden="false" outlineLevel="0" max="257" min="16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3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78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6</v>
      </c>
      <c r="I5" s="40" t="s">
        <v>7</v>
      </c>
      <c r="J5" s="40" t="n">
        <v>215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0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101"/>
      <c r="E7" s="60" t="s">
        <v>33</v>
      </c>
      <c r="G7" s="83"/>
      <c r="H7" s="83" t="s">
        <v>140</v>
      </c>
      <c r="I7" s="83"/>
      <c r="J7" s="83" t="s">
        <v>140</v>
      </c>
    </row>
    <row r="8" s="50" customFormat="true" ht="24.75" hidden="false" customHeight="true" outlineLevel="0" collapsed="false">
      <c r="A8" s="46"/>
      <c r="B8" s="51" t="n">
        <v>2</v>
      </c>
      <c r="C8" s="51" t="s">
        <v>25</v>
      </c>
      <c r="D8" s="71"/>
      <c r="E8" s="60" t="s">
        <v>92</v>
      </c>
      <c r="G8" s="71"/>
      <c r="H8" s="71" t="s">
        <v>179</v>
      </c>
      <c r="J8" s="71" t="s">
        <v>180</v>
      </c>
    </row>
    <row r="9" s="50" customFormat="true" ht="24.75" hidden="false" customHeight="true" outlineLevel="0" collapsed="false">
      <c r="A9" s="46"/>
      <c r="B9" s="51" t="n">
        <v>3</v>
      </c>
      <c r="C9" s="51" t="s">
        <v>30</v>
      </c>
      <c r="E9" s="50" t="s">
        <v>37</v>
      </c>
    </row>
    <row r="10" s="50" customFormat="true" ht="24.75" hidden="false" customHeight="true" outlineLevel="0" collapsed="false">
      <c r="A10" s="46"/>
      <c r="B10" s="52" t="n">
        <v>4</v>
      </c>
      <c r="C10" s="52" t="s">
        <v>34</v>
      </c>
      <c r="D10" s="62"/>
      <c r="E10" s="62"/>
      <c r="F10" s="62"/>
      <c r="G10" s="62"/>
      <c r="H10" s="62"/>
      <c r="I10" s="62"/>
      <c r="J10" s="62"/>
    </row>
    <row r="11" s="50" customFormat="true" ht="23.25" hidden="false" customHeight="true" outlineLevel="0" collapsed="false">
      <c r="A11" s="46"/>
      <c r="B11" s="44" t="s">
        <v>38</v>
      </c>
      <c r="C11" s="44"/>
      <c r="D11" s="95"/>
      <c r="E11" s="95"/>
      <c r="F11" s="95"/>
      <c r="G11" s="95"/>
      <c r="H11" s="95"/>
      <c r="I11" s="95"/>
      <c r="J11" s="95"/>
    </row>
    <row r="12" s="50" customFormat="true" ht="21.75" hidden="false" customHeight="true" outlineLevel="0" collapsed="false">
      <c r="A12" s="46" t="s">
        <v>42</v>
      </c>
      <c r="B12" s="47" t="n">
        <v>1</v>
      </c>
      <c r="C12" s="47" t="s">
        <v>43</v>
      </c>
      <c r="D12" s="83" t="s">
        <v>181</v>
      </c>
      <c r="E12" s="83" t="s">
        <v>21</v>
      </c>
      <c r="F12" s="83" t="s">
        <v>182</v>
      </c>
      <c r="G12" s="60" t="s">
        <v>183</v>
      </c>
      <c r="I12" s="83" t="s">
        <v>182</v>
      </c>
    </row>
    <row r="13" s="50" customFormat="true" ht="21.75" hidden="false" customHeight="true" outlineLevel="0" collapsed="false">
      <c r="A13" s="46"/>
      <c r="B13" s="51" t="n">
        <v>2</v>
      </c>
      <c r="C13" s="51" t="s">
        <v>47</v>
      </c>
      <c r="D13" s="50" t="s">
        <v>48</v>
      </c>
      <c r="F13" s="50" t="s">
        <v>184</v>
      </c>
      <c r="G13" s="50" t="s">
        <v>48</v>
      </c>
      <c r="I13" s="50" t="s">
        <v>185</v>
      </c>
    </row>
    <row r="14" s="50" customFormat="true" ht="21.75" hidden="false" customHeight="true" outlineLevel="0" collapsed="false">
      <c r="A14" s="46"/>
      <c r="B14" s="51" t="n">
        <v>3</v>
      </c>
      <c r="C14" s="51" t="s">
        <v>52</v>
      </c>
      <c r="D14" s="83"/>
      <c r="E14" s="60"/>
      <c r="F14" s="60"/>
      <c r="G14" s="60" t="s">
        <v>186</v>
      </c>
      <c r="H14" s="60"/>
      <c r="I14" s="60"/>
      <c r="J14" s="83"/>
    </row>
    <row r="15" s="50" customFormat="true" ht="21.75" hidden="false" customHeight="true" outlineLevel="0" collapsed="false">
      <c r="A15" s="46"/>
      <c r="B15" s="51" t="n">
        <v>4</v>
      </c>
      <c r="C15" s="51" t="s">
        <v>53</v>
      </c>
      <c r="E15" s="102"/>
      <c r="G15" s="50" t="s">
        <v>48</v>
      </c>
      <c r="H15" s="71"/>
    </row>
    <row r="16" s="50" customFormat="true" ht="29.25" hidden="false" customHeight="true" outlineLevel="0" collapsed="false">
      <c r="A16" s="46"/>
      <c r="B16" s="44" t="s">
        <v>38</v>
      </c>
      <c r="C16" s="44"/>
      <c r="D16" s="97"/>
      <c r="E16" s="94"/>
      <c r="F16" s="60"/>
      <c r="G16" s="100"/>
      <c r="H16" s="100"/>
      <c r="I16" s="100"/>
      <c r="J16" s="100"/>
    </row>
    <row r="17" s="60" customFormat="true" ht="25.5" hidden="false" customHeight="false" outlineLevel="0" collapsed="false">
      <c r="D17" s="83"/>
      <c r="E17" s="50"/>
      <c r="F17" s="83" t="s">
        <v>140</v>
      </c>
      <c r="G17" s="37"/>
      <c r="H17" s="37"/>
      <c r="I17" s="37"/>
      <c r="J17" s="37"/>
    </row>
    <row r="18" s="60" customFormat="true" ht="12.75" hidden="false" customHeight="false" outlineLevel="0" collapsed="false">
      <c r="D18" s="37"/>
      <c r="F18" s="71" t="s">
        <v>187</v>
      </c>
      <c r="H18" s="37"/>
    </row>
    <row r="19" s="60" customFormat="true" ht="12.75" hidden="false" customHeight="false" outlineLevel="0" collapsed="false">
      <c r="A19" s="60" t="s">
        <v>70</v>
      </c>
      <c r="B19" s="60" t="s">
        <v>188</v>
      </c>
      <c r="C19" s="60" t="s">
        <v>33</v>
      </c>
      <c r="E19" s="60" t="s">
        <v>69</v>
      </c>
      <c r="G19" s="37"/>
    </row>
    <row r="20" s="60" customFormat="true" ht="12.75" hidden="false" customHeight="false" outlineLevel="0" collapsed="false">
      <c r="A20" s="60" t="s">
        <v>70</v>
      </c>
      <c r="B20" s="60" t="s">
        <v>189</v>
      </c>
      <c r="C20" s="60" t="s">
        <v>92</v>
      </c>
      <c r="E20" s="60" t="s">
        <v>69</v>
      </c>
      <c r="G20" s="37"/>
      <c r="H20" s="37"/>
      <c r="I20" s="37"/>
      <c r="K20" s="37"/>
      <c r="L20" s="37"/>
      <c r="M20" s="37"/>
      <c r="N20" s="37"/>
      <c r="O20" s="37"/>
      <c r="P20" s="37"/>
    </row>
    <row r="21" s="60" customFormat="true" ht="12.75" hidden="false" customHeight="false" outlineLevel="0" collapsed="false">
      <c r="A21" s="60" t="s">
        <v>70</v>
      </c>
      <c r="B21" s="60" t="s">
        <v>190</v>
      </c>
      <c r="C21" s="60" t="s">
        <v>191</v>
      </c>
      <c r="E21" s="60" t="s">
        <v>69</v>
      </c>
      <c r="I21" s="37"/>
      <c r="K21" s="37"/>
      <c r="L21" s="37"/>
      <c r="M21" s="37"/>
      <c r="N21" s="37"/>
      <c r="O21" s="37"/>
      <c r="P21" s="37"/>
      <c r="Q21" s="37"/>
    </row>
    <row r="22" s="60" customFormat="true" ht="15.75" hidden="false" customHeight="false" outlineLevel="0" collapsed="false">
      <c r="A22" s="60" t="s">
        <v>192</v>
      </c>
      <c r="B22" s="60" t="s">
        <v>193</v>
      </c>
      <c r="C22" s="60" t="s">
        <v>182</v>
      </c>
      <c r="E22" s="60" t="s">
        <v>61</v>
      </c>
      <c r="I22" s="73" t="s">
        <v>72</v>
      </c>
      <c r="K22" s="37"/>
      <c r="L22" s="37"/>
      <c r="M22" s="37"/>
      <c r="N22" s="37"/>
      <c r="O22" s="37"/>
      <c r="P22" s="37"/>
      <c r="Q22" s="37"/>
    </row>
    <row r="23" s="60" customFormat="true" ht="15.75" hidden="false" customHeight="false" outlineLevel="0" collapsed="false">
      <c r="A23" s="60" t="s">
        <v>126</v>
      </c>
      <c r="B23" s="60" t="s">
        <v>121</v>
      </c>
      <c r="C23" s="60" t="s">
        <v>194</v>
      </c>
      <c r="E23" s="60" t="s">
        <v>69</v>
      </c>
      <c r="G23" s="74"/>
      <c r="H23" s="75"/>
      <c r="I23" s="74" t="s">
        <v>74</v>
      </c>
      <c r="J23" s="75"/>
      <c r="K23" s="37"/>
      <c r="L23" s="37"/>
      <c r="M23" s="37"/>
      <c r="N23" s="37"/>
      <c r="O23" s="37"/>
      <c r="P23" s="37"/>
      <c r="Q23" s="37"/>
    </row>
    <row r="24" s="60" customFormat="true" ht="12.75" hidden="false" customHeight="false" outlineLevel="0" collapsed="false">
      <c r="A24" s="60" t="s">
        <v>131</v>
      </c>
      <c r="B24" s="60" t="s">
        <v>195</v>
      </c>
      <c r="C24" s="60" t="s">
        <v>183</v>
      </c>
      <c r="E24" s="60" t="s">
        <v>57</v>
      </c>
      <c r="F24" s="60" t="s">
        <v>58</v>
      </c>
      <c r="G24" s="60" t="s">
        <v>196</v>
      </c>
      <c r="K24" s="37"/>
      <c r="L24" s="37"/>
      <c r="M24" s="37"/>
      <c r="N24" s="37"/>
      <c r="O24" s="37"/>
      <c r="P24" s="37"/>
      <c r="Q24" s="37"/>
    </row>
    <row r="25" s="60" customFormat="true" ht="12.75" hidden="false" customHeight="false" outlineLevel="0" collapsed="false">
      <c r="A25" s="60" t="s">
        <v>131</v>
      </c>
      <c r="B25" s="60" t="s">
        <v>197</v>
      </c>
      <c r="C25" s="60" t="s">
        <v>186</v>
      </c>
      <c r="E25" s="60" t="s">
        <v>57</v>
      </c>
      <c r="F25" s="60" t="s">
        <v>58</v>
      </c>
      <c r="G25" s="60" t="s">
        <v>196</v>
      </c>
      <c r="K25" s="37"/>
      <c r="L25" s="37"/>
      <c r="M25" s="37"/>
      <c r="N25" s="37"/>
      <c r="O25" s="37"/>
      <c r="P25" s="37"/>
      <c r="Q25" s="37"/>
    </row>
    <row r="26" s="60" customFormat="true" ht="12.75" hidden="false" customHeight="false" outlineLevel="0" collapsed="false">
      <c r="A26" s="60" t="s">
        <v>131</v>
      </c>
      <c r="B26" s="60" t="s">
        <v>198</v>
      </c>
      <c r="C26" s="60" t="s">
        <v>181</v>
      </c>
      <c r="E26" s="60" t="s">
        <v>57</v>
      </c>
      <c r="F26" s="60" t="s">
        <v>58</v>
      </c>
      <c r="G26" s="60" t="s">
        <v>196</v>
      </c>
      <c r="K26" s="37"/>
      <c r="L26" s="37"/>
      <c r="M26" s="37"/>
      <c r="N26" s="37"/>
      <c r="O26" s="37"/>
      <c r="P26" s="37"/>
      <c r="Q26" s="37"/>
    </row>
    <row r="27" s="60" customFormat="true" ht="12.75" hidden="false" customHeight="false" outlineLevel="0" collapsed="false">
      <c r="A27" s="60" t="s">
        <v>131</v>
      </c>
      <c r="B27" s="60" t="s">
        <v>199</v>
      </c>
      <c r="C27" s="60" t="s">
        <v>140</v>
      </c>
      <c r="E27" s="60" t="s">
        <v>69</v>
      </c>
      <c r="K27" s="37"/>
      <c r="L27" s="37"/>
      <c r="M27" s="37"/>
      <c r="N27" s="37"/>
      <c r="O27" s="37"/>
      <c r="P27" s="37"/>
      <c r="Q27" s="37"/>
    </row>
    <row r="28" s="60" customFormat="true" ht="15.75" hidden="false" customHeight="false" outlineLevel="0" collapsed="false">
      <c r="A28" s="60" t="s">
        <v>200</v>
      </c>
      <c r="B28" s="60" t="s">
        <v>201</v>
      </c>
      <c r="C28" s="60" t="s">
        <v>202</v>
      </c>
      <c r="E28" s="60" t="s">
        <v>61</v>
      </c>
      <c r="G28" s="103"/>
      <c r="H28" s="103"/>
      <c r="K28" s="37"/>
      <c r="L28" s="37"/>
      <c r="M28" s="37"/>
      <c r="N28" s="37"/>
      <c r="O28" s="37"/>
      <c r="P28" s="37"/>
      <c r="Q28" s="37"/>
    </row>
    <row r="29" s="60" customFormat="true" ht="12.75" hidden="false" customHeight="false" outlineLevel="0" collapsed="false">
      <c r="A29" s="60" t="s">
        <v>203</v>
      </c>
      <c r="B29" s="60" t="s">
        <v>195</v>
      </c>
      <c r="C29" s="60" t="s">
        <v>204</v>
      </c>
      <c r="E29" s="60" t="s">
        <v>57</v>
      </c>
      <c r="K29" s="37"/>
      <c r="L29" s="37"/>
      <c r="M29" s="37"/>
      <c r="N29" s="37"/>
      <c r="O29" s="37"/>
      <c r="P29" s="37"/>
      <c r="Q29" s="37"/>
    </row>
    <row r="30" s="40" customFormat="true" ht="18.75" hidden="false" customHeight="false" outlineLevel="0" collapsed="false">
      <c r="A30" s="38" t="s">
        <v>0</v>
      </c>
      <c r="B30" s="38"/>
      <c r="C30" s="38"/>
      <c r="D30" s="38"/>
      <c r="E30" s="39" t="s">
        <v>1</v>
      </c>
      <c r="F30" s="39"/>
      <c r="G30" s="39"/>
      <c r="H30" s="39"/>
      <c r="I30" s="39"/>
      <c r="J30" s="39"/>
    </row>
    <row r="31" s="40" customFormat="true" ht="15.75" hidden="false" customHeight="false" outlineLevel="0" collapsed="false">
      <c r="A31" s="38" t="s">
        <v>2</v>
      </c>
      <c r="B31" s="38"/>
      <c r="C31" s="38"/>
      <c r="D31" s="38"/>
      <c r="E31" s="38" t="s">
        <v>3</v>
      </c>
      <c r="F31" s="38"/>
      <c r="G31" s="38"/>
      <c r="H31" s="38"/>
      <c r="I31" s="38"/>
      <c r="J31" s="38"/>
    </row>
    <row r="32" s="40" customFormat="true" ht="15.75" hidden="false" customHeight="false" outlineLevel="0" collapsed="false">
      <c r="A32" s="41" t="s">
        <v>4</v>
      </c>
      <c r="B32" s="41"/>
      <c r="C32" s="41"/>
      <c r="D32" s="41"/>
      <c r="E32" s="41" t="s">
        <v>205</v>
      </c>
      <c r="F32" s="41"/>
      <c r="G32" s="41"/>
      <c r="H32" s="41"/>
      <c r="I32" s="41"/>
      <c r="J32" s="41"/>
    </row>
    <row r="33" s="40" customFormat="true" ht="18.75" hidden="false" customHeight="false" outlineLevel="0" collapsed="false">
      <c r="B33" s="42"/>
      <c r="C33" s="42"/>
      <c r="G33" s="43" t="s">
        <v>6</v>
      </c>
      <c r="I33" s="40" t="s">
        <v>7</v>
      </c>
      <c r="J33" s="40" t="n">
        <v>255</v>
      </c>
    </row>
    <row r="34" s="45" customFormat="true" ht="30" hidden="false" customHeight="true" outlineLevel="0" collapsed="false">
      <c r="A34" s="44" t="s">
        <v>8</v>
      </c>
      <c r="B34" s="44" t="s">
        <v>9</v>
      </c>
      <c r="C34" s="44" t="s">
        <v>10</v>
      </c>
      <c r="D34" s="44" t="s">
        <v>11</v>
      </c>
      <c r="E34" s="44" t="s">
        <v>12</v>
      </c>
      <c r="F34" s="44" t="s">
        <v>13</v>
      </c>
      <c r="G34" s="44" t="s">
        <v>14</v>
      </c>
      <c r="H34" s="44" t="s">
        <v>15</v>
      </c>
      <c r="I34" s="44" t="s">
        <v>16</v>
      </c>
      <c r="J34" s="44" t="s">
        <v>17</v>
      </c>
    </row>
    <row r="35" s="50" customFormat="true" ht="24.75" hidden="false" customHeight="true" outlineLevel="0" collapsed="false">
      <c r="A35" s="46" t="s">
        <v>18</v>
      </c>
      <c r="B35" s="47" t="n">
        <v>1</v>
      </c>
      <c r="C35" s="47" t="s">
        <v>19</v>
      </c>
      <c r="D35" s="101"/>
      <c r="E35" s="83"/>
      <c r="G35" s="83"/>
      <c r="H35" s="60" t="s">
        <v>33</v>
      </c>
      <c r="I35" s="83"/>
      <c r="J35" s="60"/>
    </row>
    <row r="36" s="50" customFormat="true" ht="24.75" hidden="false" customHeight="true" outlineLevel="0" collapsed="false">
      <c r="A36" s="46"/>
      <c r="B36" s="51" t="n">
        <v>2</v>
      </c>
      <c r="C36" s="51" t="s">
        <v>25</v>
      </c>
      <c r="D36" s="71"/>
      <c r="G36" s="71"/>
      <c r="H36" s="60" t="s">
        <v>92</v>
      </c>
      <c r="J36" s="71"/>
    </row>
    <row r="37" s="50" customFormat="true" ht="24.75" hidden="false" customHeight="true" outlineLevel="0" collapsed="false">
      <c r="A37" s="46"/>
      <c r="B37" s="51" t="n">
        <v>3</v>
      </c>
      <c r="C37" s="51" t="s">
        <v>30</v>
      </c>
      <c r="H37" s="50" t="s">
        <v>37</v>
      </c>
    </row>
    <row r="38" s="50" customFormat="true" ht="24.75" hidden="false" customHeight="true" outlineLevel="0" collapsed="false">
      <c r="A38" s="46"/>
      <c r="B38" s="52" t="n">
        <v>4</v>
      </c>
      <c r="C38" s="52" t="s">
        <v>34</v>
      </c>
      <c r="D38" s="62"/>
      <c r="E38" s="62"/>
      <c r="F38" s="62"/>
      <c r="G38" s="62"/>
      <c r="H38" s="62"/>
      <c r="I38" s="62"/>
      <c r="J38" s="62"/>
    </row>
    <row r="39" s="50" customFormat="true" ht="23.25" hidden="false" customHeight="true" outlineLevel="0" collapsed="false">
      <c r="A39" s="46"/>
      <c r="B39" s="44" t="s">
        <v>38</v>
      </c>
      <c r="C39" s="44"/>
      <c r="D39" s="95"/>
      <c r="E39" s="95"/>
      <c r="F39" s="95"/>
      <c r="G39" s="95"/>
      <c r="H39" s="95"/>
      <c r="I39" s="95"/>
      <c r="J39" s="95"/>
    </row>
    <row r="40" s="50" customFormat="true" ht="21.75" hidden="false" customHeight="true" outlineLevel="0" collapsed="false">
      <c r="A40" s="46" t="s">
        <v>42</v>
      </c>
      <c r="B40" s="47" t="n">
        <v>1</v>
      </c>
      <c r="C40" s="47" t="s">
        <v>43</v>
      </c>
      <c r="D40" s="60"/>
      <c r="E40" s="83" t="s">
        <v>140</v>
      </c>
      <c r="F40" s="83" t="s">
        <v>182</v>
      </c>
      <c r="G40" s="60" t="s">
        <v>186</v>
      </c>
      <c r="H40" s="83" t="s">
        <v>21</v>
      </c>
      <c r="I40" s="83" t="s">
        <v>182</v>
      </c>
    </row>
    <row r="41" s="50" customFormat="true" ht="21.75" hidden="false" customHeight="true" outlineLevel="0" collapsed="false">
      <c r="A41" s="46"/>
      <c r="B41" s="51" t="n">
        <v>2</v>
      </c>
      <c r="C41" s="51" t="s">
        <v>47</v>
      </c>
      <c r="E41" s="71" t="s">
        <v>206</v>
      </c>
      <c r="F41" s="50" t="s">
        <v>184</v>
      </c>
      <c r="G41" s="50" t="s">
        <v>48</v>
      </c>
      <c r="I41" s="50" t="s">
        <v>185</v>
      </c>
    </row>
    <row r="42" s="50" customFormat="true" ht="21.75" hidden="false" customHeight="true" outlineLevel="0" collapsed="false">
      <c r="A42" s="46"/>
      <c r="B42" s="51" t="n">
        <v>3</v>
      </c>
      <c r="C42" s="51" t="s">
        <v>52</v>
      </c>
      <c r="D42" s="83" t="s">
        <v>181</v>
      </c>
      <c r="E42" s="60"/>
      <c r="F42" s="60"/>
      <c r="G42" s="60" t="s">
        <v>183</v>
      </c>
      <c r="H42" s="60"/>
      <c r="J42" s="83"/>
    </row>
    <row r="43" s="50" customFormat="true" ht="21.75" hidden="false" customHeight="true" outlineLevel="0" collapsed="false">
      <c r="A43" s="46"/>
      <c r="B43" s="51" t="n">
        <v>4</v>
      </c>
      <c r="C43" s="51" t="s">
        <v>53</v>
      </c>
      <c r="D43" s="50" t="s">
        <v>48</v>
      </c>
      <c r="E43" s="71"/>
      <c r="G43" s="50" t="s">
        <v>48</v>
      </c>
      <c r="H43" s="71"/>
    </row>
    <row r="44" s="50" customFormat="true" ht="29.25" hidden="false" customHeight="true" outlineLevel="0" collapsed="false">
      <c r="A44" s="46"/>
      <c r="B44" s="44" t="s">
        <v>38</v>
      </c>
      <c r="C44" s="44"/>
      <c r="D44" s="100"/>
      <c r="E44" s="60"/>
      <c r="F44" s="60"/>
      <c r="G44" s="100"/>
      <c r="H44" s="100"/>
      <c r="I44" s="100"/>
      <c r="J44" s="100"/>
    </row>
    <row r="45" s="60" customFormat="true" ht="25.5" hidden="false" customHeight="false" outlineLevel="0" collapsed="false">
      <c r="D45" s="83"/>
      <c r="E45" s="37"/>
      <c r="G45" s="37"/>
      <c r="H45" s="104"/>
      <c r="I45" s="83" t="s">
        <v>140</v>
      </c>
      <c r="J45" s="37"/>
    </row>
    <row r="46" s="60" customFormat="true" ht="12.75" hidden="false" customHeight="false" outlineLevel="0" collapsed="false">
      <c r="D46" s="37"/>
      <c r="E46" s="37"/>
      <c r="I46" s="71" t="s">
        <v>207</v>
      </c>
    </row>
    <row r="47" s="60" customFormat="true" ht="12.75" hidden="false" customHeight="false" outlineLevel="0" collapsed="false">
      <c r="A47" s="60" t="s">
        <v>70</v>
      </c>
      <c r="B47" s="60" t="s">
        <v>188</v>
      </c>
      <c r="C47" s="60" t="s">
        <v>33</v>
      </c>
      <c r="E47" s="60" t="s">
        <v>69</v>
      </c>
      <c r="G47" s="37"/>
    </row>
    <row r="48" s="60" customFormat="true" ht="12.75" hidden="false" customHeight="false" outlineLevel="0" collapsed="false">
      <c r="A48" s="60" t="s">
        <v>70</v>
      </c>
      <c r="B48" s="60" t="s">
        <v>189</v>
      </c>
      <c r="C48" s="60" t="s">
        <v>92</v>
      </c>
      <c r="E48" s="60" t="s">
        <v>69</v>
      </c>
      <c r="G48" s="37"/>
      <c r="H48" s="37"/>
      <c r="I48" s="37"/>
      <c r="K48" s="37"/>
      <c r="L48" s="37"/>
      <c r="M48" s="37"/>
      <c r="N48" s="37"/>
      <c r="O48" s="37"/>
      <c r="P48" s="37"/>
    </row>
    <row r="49" s="60" customFormat="true" ht="12.75" hidden="false" customHeight="false" outlineLevel="0" collapsed="false">
      <c r="A49" s="60" t="s">
        <v>70</v>
      </c>
      <c r="B49" s="60" t="s">
        <v>190</v>
      </c>
      <c r="C49" s="60" t="s">
        <v>191</v>
      </c>
      <c r="E49" s="60" t="s">
        <v>69</v>
      </c>
      <c r="I49" s="37"/>
      <c r="K49" s="37"/>
      <c r="L49" s="37"/>
      <c r="M49" s="37"/>
      <c r="N49" s="37"/>
      <c r="O49" s="37"/>
      <c r="P49" s="37"/>
      <c r="Q49" s="37"/>
    </row>
    <row r="50" s="60" customFormat="true" ht="15.75" hidden="false" customHeight="false" outlineLevel="0" collapsed="false">
      <c r="A50" s="60" t="s">
        <v>192</v>
      </c>
      <c r="B50" s="60" t="s">
        <v>193</v>
      </c>
      <c r="C50" s="60" t="s">
        <v>182</v>
      </c>
      <c r="E50" s="60" t="s">
        <v>61</v>
      </c>
      <c r="I50" s="73" t="s">
        <v>72</v>
      </c>
      <c r="K50" s="37"/>
      <c r="L50" s="37"/>
      <c r="M50" s="37"/>
      <c r="N50" s="37"/>
      <c r="O50" s="37"/>
      <c r="P50" s="37"/>
      <c r="Q50" s="37"/>
    </row>
    <row r="51" s="60" customFormat="true" ht="15.75" hidden="false" customHeight="false" outlineLevel="0" collapsed="false">
      <c r="A51" s="60" t="s">
        <v>126</v>
      </c>
      <c r="B51" s="60" t="s">
        <v>121</v>
      </c>
      <c r="C51" s="60" t="s">
        <v>194</v>
      </c>
      <c r="E51" s="60" t="s">
        <v>69</v>
      </c>
      <c r="G51" s="74"/>
      <c r="H51" s="75"/>
      <c r="I51" s="74" t="s">
        <v>74</v>
      </c>
      <c r="J51" s="75"/>
      <c r="K51" s="37"/>
      <c r="L51" s="37"/>
      <c r="M51" s="37"/>
      <c r="N51" s="37"/>
      <c r="O51" s="37"/>
      <c r="P51" s="37"/>
      <c r="Q51" s="37"/>
    </row>
    <row r="52" s="60" customFormat="true" ht="12.75" hidden="false" customHeight="false" outlineLevel="0" collapsed="false">
      <c r="A52" s="60" t="s">
        <v>131</v>
      </c>
      <c r="B52" s="60" t="s">
        <v>195</v>
      </c>
      <c r="C52" s="60" t="s">
        <v>183</v>
      </c>
      <c r="E52" s="60" t="s">
        <v>57</v>
      </c>
      <c r="F52" s="60" t="s">
        <v>58</v>
      </c>
      <c r="G52" s="60" t="s">
        <v>196</v>
      </c>
      <c r="K52" s="37"/>
      <c r="L52" s="37"/>
      <c r="M52" s="37"/>
      <c r="N52" s="37"/>
      <c r="O52" s="37"/>
      <c r="P52" s="37"/>
      <c r="Q52" s="37"/>
    </row>
    <row r="53" s="60" customFormat="true" ht="12.75" hidden="false" customHeight="false" outlineLevel="0" collapsed="false">
      <c r="A53" s="60" t="s">
        <v>131</v>
      </c>
      <c r="B53" s="60" t="s">
        <v>197</v>
      </c>
      <c r="C53" s="60" t="s">
        <v>186</v>
      </c>
      <c r="E53" s="60" t="s">
        <v>57</v>
      </c>
      <c r="F53" s="60" t="s">
        <v>58</v>
      </c>
      <c r="G53" s="60" t="s">
        <v>196</v>
      </c>
      <c r="K53" s="37"/>
      <c r="L53" s="37"/>
      <c r="M53" s="37"/>
      <c r="N53" s="37"/>
      <c r="O53" s="37"/>
      <c r="P53" s="37"/>
      <c r="Q53" s="37"/>
    </row>
    <row r="54" s="60" customFormat="true" ht="12.75" hidden="false" customHeight="false" outlineLevel="0" collapsed="false">
      <c r="A54" s="60" t="s">
        <v>131</v>
      </c>
      <c r="B54" s="60" t="s">
        <v>198</v>
      </c>
      <c r="C54" s="60" t="s">
        <v>181</v>
      </c>
      <c r="E54" s="60" t="s">
        <v>57</v>
      </c>
      <c r="F54" s="60" t="s">
        <v>58</v>
      </c>
      <c r="G54" s="60" t="s">
        <v>196</v>
      </c>
      <c r="K54" s="37"/>
      <c r="L54" s="37"/>
      <c r="M54" s="37"/>
      <c r="N54" s="37"/>
      <c r="O54" s="37"/>
      <c r="P54" s="37"/>
      <c r="Q54" s="37"/>
    </row>
    <row r="55" s="60" customFormat="true" ht="12.75" hidden="false" customHeight="false" outlineLevel="0" collapsed="false">
      <c r="A55" s="60" t="s">
        <v>131</v>
      </c>
      <c r="B55" s="60" t="s">
        <v>199</v>
      </c>
      <c r="C55" s="60" t="s">
        <v>140</v>
      </c>
      <c r="E55" s="60" t="s">
        <v>69</v>
      </c>
      <c r="K55" s="37"/>
      <c r="L55" s="37"/>
      <c r="M55" s="37"/>
      <c r="N55" s="37"/>
      <c r="O55" s="37"/>
      <c r="P55" s="37"/>
      <c r="Q55" s="37"/>
    </row>
    <row r="56" s="60" customFormat="true" ht="15.75" hidden="false" customHeight="false" outlineLevel="0" collapsed="false">
      <c r="A56" s="60" t="s">
        <v>200</v>
      </c>
      <c r="B56" s="60" t="s">
        <v>201</v>
      </c>
      <c r="C56" s="60" t="s">
        <v>202</v>
      </c>
      <c r="E56" s="60" t="s">
        <v>61</v>
      </c>
      <c r="G56" s="103"/>
      <c r="H56" s="103"/>
      <c r="K56" s="37"/>
      <c r="L56" s="37"/>
      <c r="M56" s="37"/>
      <c r="N56" s="37"/>
      <c r="O56" s="37"/>
      <c r="P56" s="37"/>
      <c r="Q56" s="37"/>
    </row>
    <row r="57" s="60" customFormat="true" ht="12.75" hidden="false" customHeight="false" outlineLevel="0" collapsed="false">
      <c r="A57" s="60" t="s">
        <v>203</v>
      </c>
      <c r="B57" s="60" t="s">
        <v>195</v>
      </c>
      <c r="C57" s="60" t="s">
        <v>204</v>
      </c>
      <c r="E57" s="60" t="s">
        <v>57</v>
      </c>
      <c r="K57" s="37"/>
      <c r="L57" s="37"/>
      <c r="M57" s="37"/>
      <c r="N57" s="37"/>
      <c r="O57" s="37"/>
      <c r="P57" s="37"/>
      <c r="Q57" s="37"/>
    </row>
    <row r="58" s="40" customFormat="true" ht="18.75" hidden="false" customHeight="false" outlineLevel="0" collapsed="false">
      <c r="A58" s="38" t="s">
        <v>0</v>
      </c>
      <c r="B58" s="38"/>
      <c r="C58" s="38"/>
      <c r="D58" s="38"/>
      <c r="E58" s="39" t="s">
        <v>1</v>
      </c>
      <c r="F58" s="39"/>
      <c r="G58" s="39"/>
      <c r="H58" s="39"/>
      <c r="I58" s="39"/>
      <c r="J58" s="39"/>
    </row>
    <row r="59" s="40" customFormat="true" ht="15.75" hidden="false" customHeight="false" outlineLevel="0" collapsed="false">
      <c r="A59" s="38" t="s">
        <v>2</v>
      </c>
      <c r="B59" s="38"/>
      <c r="C59" s="38"/>
      <c r="D59" s="38"/>
      <c r="E59" s="38" t="s">
        <v>3</v>
      </c>
      <c r="F59" s="38"/>
      <c r="G59" s="38"/>
      <c r="H59" s="38"/>
      <c r="I59" s="38"/>
      <c r="J59" s="38"/>
    </row>
    <row r="60" s="40" customFormat="true" ht="15.75" hidden="false" customHeight="false" outlineLevel="0" collapsed="false">
      <c r="A60" s="41" t="s">
        <v>4</v>
      </c>
      <c r="B60" s="41"/>
      <c r="C60" s="41"/>
      <c r="D60" s="41"/>
      <c r="E60" s="41" t="s">
        <v>208</v>
      </c>
      <c r="F60" s="41"/>
      <c r="G60" s="41"/>
      <c r="H60" s="41"/>
      <c r="I60" s="41"/>
      <c r="J60" s="41"/>
    </row>
    <row r="61" s="40" customFormat="true" ht="18.75" hidden="false" customHeight="false" outlineLevel="0" collapsed="false">
      <c r="B61" s="42"/>
      <c r="C61" s="42"/>
      <c r="G61" s="43" t="s">
        <v>6</v>
      </c>
      <c r="I61" s="40" t="s">
        <v>7</v>
      </c>
      <c r="J61" s="40" t="n">
        <v>255</v>
      </c>
    </row>
    <row r="62" s="45" customFormat="true" ht="30" hidden="false" customHeight="true" outlineLevel="0" collapsed="false">
      <c r="A62" s="44" t="s">
        <v>8</v>
      </c>
      <c r="B62" s="44" t="s">
        <v>9</v>
      </c>
      <c r="C62" s="44" t="s">
        <v>10</v>
      </c>
      <c r="D62" s="44" t="s">
        <v>11</v>
      </c>
      <c r="E62" s="44" t="s">
        <v>12</v>
      </c>
      <c r="F62" s="44" t="s">
        <v>13</v>
      </c>
      <c r="G62" s="44" t="s">
        <v>14</v>
      </c>
      <c r="H62" s="44" t="s">
        <v>15</v>
      </c>
      <c r="I62" s="44" t="s">
        <v>16</v>
      </c>
      <c r="J62" s="44" t="s">
        <v>17</v>
      </c>
    </row>
    <row r="63" s="50" customFormat="true" ht="24.75" hidden="false" customHeight="true" outlineLevel="0" collapsed="false">
      <c r="A63" s="46" t="s">
        <v>18</v>
      </c>
      <c r="B63" s="47" t="n">
        <v>1</v>
      </c>
      <c r="C63" s="47" t="s">
        <v>19</v>
      </c>
      <c r="D63" s="101"/>
      <c r="E63" s="60" t="s">
        <v>186</v>
      </c>
      <c r="G63" s="83" t="s">
        <v>140</v>
      </c>
      <c r="H63" s="60"/>
      <c r="I63" s="83" t="s">
        <v>181</v>
      </c>
    </row>
    <row r="64" s="50" customFormat="true" ht="24.75" hidden="false" customHeight="true" outlineLevel="0" collapsed="false">
      <c r="A64" s="46"/>
      <c r="B64" s="51" t="n">
        <v>2</v>
      </c>
      <c r="C64" s="51" t="s">
        <v>25</v>
      </c>
      <c r="D64" s="71"/>
      <c r="E64" s="50" t="s">
        <v>48</v>
      </c>
      <c r="G64" s="71" t="s">
        <v>180</v>
      </c>
      <c r="H64" s="71"/>
      <c r="I64" s="50" t="s">
        <v>93</v>
      </c>
    </row>
    <row r="65" s="50" customFormat="true" ht="24.75" hidden="false" customHeight="true" outlineLevel="0" collapsed="false">
      <c r="A65" s="46"/>
      <c r="B65" s="51" t="n">
        <v>3</v>
      </c>
      <c r="C65" s="51" t="s">
        <v>30</v>
      </c>
      <c r="E65" s="60" t="s">
        <v>183</v>
      </c>
      <c r="I65" s="83" t="s">
        <v>140</v>
      </c>
    </row>
    <row r="66" s="50" customFormat="true" ht="24.75" hidden="false" customHeight="true" outlineLevel="0" collapsed="false">
      <c r="A66" s="46"/>
      <c r="B66" s="52" t="n">
        <v>4</v>
      </c>
      <c r="C66" s="52" t="s">
        <v>34</v>
      </c>
      <c r="D66" s="62"/>
      <c r="E66" s="50" t="s">
        <v>48</v>
      </c>
      <c r="F66" s="62"/>
      <c r="G66" s="62"/>
      <c r="H66" s="62"/>
      <c r="I66" s="62" t="s">
        <v>179</v>
      </c>
      <c r="J66" s="62"/>
    </row>
    <row r="67" s="50" customFormat="true" ht="23.25" hidden="false" customHeight="true" outlineLevel="0" collapsed="false">
      <c r="A67" s="46"/>
      <c r="B67" s="44" t="s">
        <v>38</v>
      </c>
      <c r="C67" s="44"/>
      <c r="D67" s="95"/>
      <c r="E67" s="95"/>
      <c r="F67" s="95"/>
      <c r="G67" s="95"/>
      <c r="H67" s="95"/>
      <c r="I67" s="95"/>
      <c r="J67" s="95"/>
    </row>
    <row r="68" s="50" customFormat="true" ht="21.75" hidden="false" customHeight="true" outlineLevel="0" collapsed="false">
      <c r="A68" s="46" t="s">
        <v>42</v>
      </c>
      <c r="B68" s="47" t="n">
        <v>1</v>
      </c>
      <c r="C68" s="47" t="s">
        <v>43</v>
      </c>
      <c r="D68" s="83" t="s">
        <v>21</v>
      </c>
      <c r="E68" s="60"/>
      <c r="F68" s="83" t="s">
        <v>182</v>
      </c>
      <c r="G68" s="60"/>
      <c r="H68" s="60" t="s">
        <v>33</v>
      </c>
      <c r="I68" s="83" t="s">
        <v>182</v>
      </c>
      <c r="J68" s="83" t="s">
        <v>140</v>
      </c>
    </row>
    <row r="69" s="50" customFormat="true" ht="21.75" hidden="false" customHeight="true" outlineLevel="0" collapsed="false">
      <c r="A69" s="46"/>
      <c r="B69" s="51" t="n">
        <v>2</v>
      </c>
      <c r="C69" s="51" t="s">
        <v>47</v>
      </c>
      <c r="F69" s="50" t="s">
        <v>184</v>
      </c>
      <c r="H69" s="60" t="s">
        <v>92</v>
      </c>
      <c r="I69" s="50" t="s">
        <v>185</v>
      </c>
      <c r="J69" s="62" t="s">
        <v>209</v>
      </c>
    </row>
    <row r="70" s="50" customFormat="true" ht="21.75" hidden="false" customHeight="true" outlineLevel="0" collapsed="false">
      <c r="A70" s="46"/>
      <c r="B70" s="51" t="n">
        <v>3</v>
      </c>
      <c r="C70" s="51" t="s">
        <v>52</v>
      </c>
      <c r="D70" s="83"/>
      <c r="E70" s="60"/>
      <c r="G70" s="83"/>
      <c r="H70" s="50" t="s">
        <v>37</v>
      </c>
      <c r="I70" s="60"/>
      <c r="J70" s="83"/>
    </row>
    <row r="71" s="50" customFormat="true" ht="21.75" hidden="false" customHeight="true" outlineLevel="0" collapsed="false">
      <c r="A71" s="46"/>
      <c r="B71" s="51" t="n">
        <v>4</v>
      </c>
      <c r="C71" s="51" t="s">
        <v>53</v>
      </c>
      <c r="H71" s="71"/>
    </row>
    <row r="72" s="50" customFormat="true" ht="29.25" hidden="false" customHeight="true" outlineLevel="0" collapsed="false">
      <c r="A72" s="46"/>
      <c r="B72" s="44" t="s">
        <v>38</v>
      </c>
      <c r="C72" s="44"/>
      <c r="D72" s="100"/>
      <c r="E72" s="60"/>
      <c r="F72" s="60"/>
      <c r="G72" s="100"/>
      <c r="H72" s="100"/>
      <c r="I72" s="100"/>
      <c r="J72" s="100"/>
    </row>
    <row r="73" s="60" customFormat="true" ht="15.75" hidden="false" customHeight="false" outlineLevel="0" collapsed="false">
      <c r="D73" s="83"/>
      <c r="E73" s="50"/>
      <c r="F73" s="83"/>
      <c r="G73" s="37"/>
      <c r="I73" s="37"/>
      <c r="J73" s="37"/>
    </row>
    <row r="74" s="60" customFormat="true" ht="12.75" hidden="false" customHeight="false" outlineLevel="0" collapsed="false">
      <c r="D74" s="37"/>
    </row>
    <row r="75" s="60" customFormat="true" ht="12.75" hidden="false" customHeight="false" outlineLevel="0" collapsed="false">
      <c r="A75" s="60" t="s">
        <v>70</v>
      </c>
      <c r="B75" s="60" t="s">
        <v>188</v>
      </c>
      <c r="C75" s="60" t="s">
        <v>33</v>
      </c>
      <c r="E75" s="60" t="s">
        <v>69</v>
      </c>
      <c r="G75" s="37"/>
    </row>
    <row r="76" s="60" customFormat="true" ht="12.75" hidden="false" customHeight="false" outlineLevel="0" collapsed="false">
      <c r="A76" s="60" t="s">
        <v>70</v>
      </c>
      <c r="B76" s="60" t="s">
        <v>189</v>
      </c>
      <c r="C76" s="60" t="s">
        <v>92</v>
      </c>
      <c r="E76" s="60" t="s">
        <v>69</v>
      </c>
      <c r="G76" s="37"/>
      <c r="H76" s="37"/>
      <c r="I76" s="37"/>
      <c r="K76" s="37"/>
      <c r="L76" s="37"/>
      <c r="M76" s="37"/>
      <c r="N76" s="37"/>
      <c r="O76" s="37"/>
      <c r="P76" s="37"/>
    </row>
    <row r="77" s="60" customFormat="true" ht="12.75" hidden="false" customHeight="false" outlineLevel="0" collapsed="false">
      <c r="A77" s="60" t="s">
        <v>70</v>
      </c>
      <c r="B77" s="60" t="s">
        <v>190</v>
      </c>
      <c r="C77" s="60" t="s">
        <v>191</v>
      </c>
      <c r="E77" s="60" t="s">
        <v>69</v>
      </c>
      <c r="I77" s="37"/>
      <c r="K77" s="37"/>
      <c r="L77" s="37"/>
      <c r="M77" s="37"/>
      <c r="N77" s="37"/>
      <c r="O77" s="37"/>
      <c r="P77" s="37"/>
      <c r="Q77" s="37"/>
    </row>
    <row r="78" s="60" customFormat="true" ht="15.75" hidden="false" customHeight="false" outlineLevel="0" collapsed="false">
      <c r="A78" s="60" t="s">
        <v>192</v>
      </c>
      <c r="B78" s="60" t="s">
        <v>193</v>
      </c>
      <c r="C78" s="60" t="s">
        <v>182</v>
      </c>
      <c r="E78" s="60" t="s">
        <v>61</v>
      </c>
      <c r="I78" s="73" t="s">
        <v>72</v>
      </c>
      <c r="K78" s="37"/>
      <c r="L78" s="37"/>
      <c r="M78" s="37"/>
      <c r="N78" s="37"/>
      <c r="O78" s="37"/>
      <c r="P78" s="37"/>
      <c r="Q78" s="37"/>
    </row>
    <row r="79" s="60" customFormat="true" ht="15.75" hidden="false" customHeight="false" outlineLevel="0" collapsed="false">
      <c r="A79" s="60" t="s">
        <v>126</v>
      </c>
      <c r="B79" s="60" t="s">
        <v>121</v>
      </c>
      <c r="C79" s="60" t="s">
        <v>194</v>
      </c>
      <c r="E79" s="60" t="s">
        <v>69</v>
      </c>
      <c r="G79" s="74"/>
      <c r="H79" s="75"/>
      <c r="I79" s="74" t="s">
        <v>74</v>
      </c>
      <c r="J79" s="75"/>
      <c r="K79" s="37"/>
      <c r="L79" s="37"/>
      <c r="M79" s="37"/>
      <c r="N79" s="37"/>
      <c r="O79" s="37"/>
      <c r="P79" s="37"/>
      <c r="Q79" s="37"/>
    </row>
    <row r="80" s="60" customFormat="true" ht="12.75" hidden="false" customHeight="false" outlineLevel="0" collapsed="false">
      <c r="A80" s="60" t="s">
        <v>131</v>
      </c>
      <c r="B80" s="60" t="s">
        <v>195</v>
      </c>
      <c r="C80" s="60" t="s">
        <v>183</v>
      </c>
      <c r="E80" s="60" t="s">
        <v>57</v>
      </c>
      <c r="F80" s="60" t="s">
        <v>58</v>
      </c>
      <c r="G80" s="60" t="s">
        <v>196</v>
      </c>
      <c r="K80" s="37"/>
      <c r="L80" s="37"/>
      <c r="M80" s="37"/>
      <c r="N80" s="37"/>
      <c r="O80" s="37"/>
      <c r="P80" s="37"/>
      <c r="Q80" s="37"/>
    </row>
    <row r="81" s="60" customFormat="true" ht="12.75" hidden="false" customHeight="false" outlineLevel="0" collapsed="false">
      <c r="A81" s="60" t="s">
        <v>131</v>
      </c>
      <c r="B81" s="60" t="s">
        <v>197</v>
      </c>
      <c r="C81" s="60" t="s">
        <v>186</v>
      </c>
      <c r="E81" s="60" t="s">
        <v>57</v>
      </c>
      <c r="F81" s="60" t="s">
        <v>58</v>
      </c>
      <c r="G81" s="60" t="s">
        <v>196</v>
      </c>
      <c r="K81" s="37"/>
      <c r="L81" s="37"/>
      <c r="M81" s="37"/>
      <c r="N81" s="37"/>
      <c r="O81" s="37"/>
      <c r="P81" s="37"/>
      <c r="Q81" s="37"/>
    </row>
    <row r="82" s="60" customFormat="true" ht="12.75" hidden="false" customHeight="false" outlineLevel="0" collapsed="false">
      <c r="A82" s="60" t="s">
        <v>131</v>
      </c>
      <c r="B82" s="60" t="s">
        <v>198</v>
      </c>
      <c r="C82" s="60" t="s">
        <v>181</v>
      </c>
      <c r="E82" s="60" t="s">
        <v>57</v>
      </c>
      <c r="F82" s="60" t="s">
        <v>58</v>
      </c>
      <c r="G82" s="60" t="s">
        <v>196</v>
      </c>
      <c r="K82" s="37"/>
      <c r="L82" s="37"/>
      <c r="M82" s="37"/>
      <c r="N82" s="37"/>
      <c r="O82" s="37"/>
      <c r="P82" s="37"/>
      <c r="Q82" s="37"/>
    </row>
    <row r="83" s="60" customFormat="true" ht="12.75" hidden="false" customHeight="false" outlineLevel="0" collapsed="false">
      <c r="A83" s="60" t="s">
        <v>131</v>
      </c>
      <c r="B83" s="60" t="s">
        <v>199</v>
      </c>
      <c r="C83" s="60" t="s">
        <v>140</v>
      </c>
      <c r="E83" s="60" t="s">
        <v>69</v>
      </c>
      <c r="K83" s="37"/>
      <c r="L83" s="37"/>
      <c r="M83" s="37"/>
      <c r="N83" s="37"/>
      <c r="O83" s="37"/>
      <c r="P83" s="37"/>
      <c r="Q83" s="37"/>
    </row>
    <row r="84" s="60" customFormat="true" ht="15.75" hidden="false" customHeight="false" outlineLevel="0" collapsed="false">
      <c r="A84" s="60" t="s">
        <v>200</v>
      </c>
      <c r="B84" s="60" t="s">
        <v>201</v>
      </c>
      <c r="C84" s="60" t="s">
        <v>202</v>
      </c>
      <c r="E84" s="60" t="s">
        <v>61</v>
      </c>
      <c r="G84" s="103"/>
      <c r="H84" s="103"/>
      <c r="K84" s="37"/>
      <c r="L84" s="37"/>
      <c r="M84" s="37"/>
      <c r="N84" s="37"/>
      <c r="O84" s="37"/>
      <c r="P84" s="37"/>
      <c r="Q84" s="37"/>
    </row>
    <row r="85" s="60" customFormat="true" ht="12.75" hidden="false" customHeight="false" outlineLevel="0" collapsed="false">
      <c r="A85" s="60" t="s">
        <v>203</v>
      </c>
      <c r="B85" s="60" t="s">
        <v>195</v>
      </c>
      <c r="C85" s="60" t="s">
        <v>204</v>
      </c>
      <c r="E85" s="60" t="s">
        <v>57</v>
      </c>
      <c r="K85" s="37"/>
      <c r="L85" s="37"/>
      <c r="M85" s="37"/>
      <c r="N85" s="37"/>
      <c r="O85" s="37"/>
      <c r="P85" s="37"/>
      <c r="Q85" s="37"/>
    </row>
    <row r="86" s="92" customFormat="true" ht="12.75" hidden="false" customHeight="false" outlineLevel="0" collapsed="false"/>
    <row r="88" s="40" customFormat="true" ht="18.75" hidden="false" customHeight="false" outlineLevel="0" collapsed="false">
      <c r="A88" s="38" t="s">
        <v>0</v>
      </c>
      <c r="B88" s="38"/>
      <c r="C88" s="38"/>
      <c r="D88" s="38"/>
      <c r="E88" s="39" t="s">
        <v>1</v>
      </c>
      <c r="F88" s="39"/>
      <c r="G88" s="39"/>
      <c r="H88" s="39"/>
      <c r="I88" s="39"/>
      <c r="J88" s="39"/>
    </row>
    <row r="89" s="40" customFormat="true" ht="15.75" hidden="false" customHeight="false" outlineLevel="0" collapsed="false">
      <c r="A89" s="38" t="s">
        <v>2</v>
      </c>
      <c r="B89" s="38"/>
      <c r="C89" s="38"/>
      <c r="D89" s="38"/>
      <c r="E89" s="38" t="s">
        <v>3</v>
      </c>
      <c r="F89" s="38"/>
      <c r="G89" s="38"/>
      <c r="H89" s="38"/>
      <c r="I89" s="38"/>
      <c r="J89" s="38"/>
    </row>
    <row r="90" s="40" customFormat="true" ht="15.75" hidden="false" customHeight="false" outlineLevel="0" collapsed="false">
      <c r="A90" s="41" t="s">
        <v>4</v>
      </c>
      <c r="B90" s="41"/>
      <c r="C90" s="41"/>
      <c r="D90" s="41"/>
      <c r="E90" s="41" t="s">
        <v>178</v>
      </c>
      <c r="F90" s="41"/>
      <c r="G90" s="41"/>
      <c r="H90" s="41"/>
      <c r="I90" s="41"/>
      <c r="J90" s="41"/>
    </row>
    <row r="91" s="40" customFormat="true" ht="18.75" hidden="false" customHeight="false" outlineLevel="0" collapsed="false">
      <c r="B91" s="42"/>
      <c r="C91" s="42"/>
      <c r="G91" s="43" t="s">
        <v>6</v>
      </c>
      <c r="I91" s="40" t="s">
        <v>7</v>
      </c>
      <c r="J91" s="40" t="n">
        <v>215</v>
      </c>
    </row>
    <row r="92" s="45" customFormat="true" ht="30" hidden="false" customHeight="true" outlineLevel="0" collapsed="false">
      <c r="A92" s="44" t="s">
        <v>8</v>
      </c>
      <c r="B92" s="44" t="s">
        <v>9</v>
      </c>
      <c r="C92" s="44" t="s">
        <v>10</v>
      </c>
      <c r="D92" s="44" t="s">
        <v>11</v>
      </c>
      <c r="E92" s="44" t="s">
        <v>12</v>
      </c>
      <c r="F92" s="44" t="s">
        <v>13</v>
      </c>
      <c r="G92" s="44" t="s">
        <v>14</v>
      </c>
      <c r="H92" s="44" t="s">
        <v>15</v>
      </c>
      <c r="I92" s="44" t="s">
        <v>16</v>
      </c>
      <c r="J92" s="44" t="s">
        <v>17</v>
      </c>
    </row>
    <row r="93" s="50" customFormat="true" ht="24.75" hidden="false" customHeight="true" outlineLevel="0" collapsed="false">
      <c r="A93" s="46" t="s">
        <v>18</v>
      </c>
      <c r="B93" s="47" t="n">
        <v>1</v>
      </c>
      <c r="C93" s="47" t="s">
        <v>19</v>
      </c>
      <c r="D93" s="101"/>
      <c r="E93" s="83"/>
      <c r="G93" s="83"/>
      <c r="H93" s="60"/>
      <c r="I93" s="83"/>
      <c r="J93" s="60"/>
    </row>
    <row r="94" s="50" customFormat="true" ht="24.75" hidden="false" customHeight="true" outlineLevel="0" collapsed="false">
      <c r="A94" s="46"/>
      <c r="B94" s="51" t="n">
        <v>2</v>
      </c>
      <c r="C94" s="51" t="s">
        <v>25</v>
      </c>
      <c r="D94" s="71"/>
      <c r="G94" s="71"/>
      <c r="H94" s="71"/>
      <c r="J94" s="71"/>
    </row>
    <row r="95" s="50" customFormat="true" ht="24.75" hidden="false" customHeight="true" outlineLevel="0" collapsed="false">
      <c r="A95" s="46"/>
      <c r="B95" s="51" t="n">
        <v>3</v>
      </c>
      <c r="C95" s="51" t="s">
        <v>30</v>
      </c>
    </row>
    <row r="96" s="50" customFormat="true" ht="24.75" hidden="false" customHeight="true" outlineLevel="0" collapsed="false">
      <c r="A96" s="46"/>
      <c r="B96" s="52" t="n">
        <v>4</v>
      </c>
      <c r="C96" s="52" t="s">
        <v>34</v>
      </c>
      <c r="D96" s="62"/>
      <c r="E96" s="62"/>
      <c r="F96" s="62"/>
      <c r="G96" s="62"/>
      <c r="H96" s="62"/>
      <c r="I96" s="62"/>
      <c r="J96" s="62"/>
    </row>
    <row r="97" s="50" customFormat="true" ht="23.25" hidden="false" customHeight="true" outlineLevel="0" collapsed="false">
      <c r="A97" s="46"/>
      <c r="B97" s="44" t="s">
        <v>38</v>
      </c>
      <c r="C97" s="44"/>
      <c r="D97" s="95"/>
      <c r="E97" s="95"/>
      <c r="F97" s="95"/>
      <c r="G97" s="95"/>
      <c r="H97" s="95"/>
      <c r="I97" s="95"/>
      <c r="J97" s="95"/>
    </row>
    <row r="98" s="50" customFormat="true" ht="21.75" hidden="false" customHeight="true" outlineLevel="0" collapsed="false">
      <c r="A98" s="46" t="s">
        <v>42</v>
      </c>
      <c r="B98" s="47" t="n">
        <v>1</v>
      </c>
      <c r="C98" s="47" t="s">
        <v>43</v>
      </c>
      <c r="D98" s="60"/>
      <c r="E98" s="83" t="s">
        <v>21</v>
      </c>
      <c r="F98" s="60" t="s">
        <v>204</v>
      </c>
      <c r="G98" s="60"/>
      <c r="H98" s="83"/>
      <c r="J98" s="60"/>
    </row>
    <row r="99" s="50" customFormat="true" ht="21.75" hidden="false" customHeight="true" outlineLevel="0" collapsed="false">
      <c r="A99" s="46"/>
      <c r="B99" s="51" t="n">
        <v>2</v>
      </c>
      <c r="C99" s="51" t="s">
        <v>47</v>
      </c>
      <c r="F99" s="50" t="s">
        <v>28</v>
      </c>
    </row>
    <row r="100" s="50" customFormat="true" ht="21.75" hidden="false" customHeight="true" outlineLevel="0" collapsed="false">
      <c r="A100" s="46"/>
      <c r="B100" s="51" t="n">
        <v>3</v>
      </c>
      <c r="C100" s="51" t="s">
        <v>52</v>
      </c>
      <c r="D100" s="83"/>
      <c r="E100" s="60"/>
      <c r="F100" s="60" t="s">
        <v>194</v>
      </c>
      <c r="G100" s="83" t="s">
        <v>202</v>
      </c>
      <c r="H100" s="60"/>
      <c r="I100" s="60" t="s">
        <v>194</v>
      </c>
      <c r="J100" s="83" t="s">
        <v>202</v>
      </c>
    </row>
    <row r="101" s="50" customFormat="true" ht="21.75" hidden="false" customHeight="true" outlineLevel="0" collapsed="false">
      <c r="A101" s="46"/>
      <c r="B101" s="51" t="n">
        <v>4</v>
      </c>
      <c r="C101" s="51" t="s">
        <v>53</v>
      </c>
      <c r="E101" s="102"/>
      <c r="F101" s="60" t="s">
        <v>191</v>
      </c>
      <c r="G101" s="50" t="s">
        <v>210</v>
      </c>
      <c r="H101" s="71"/>
      <c r="I101" s="60" t="s">
        <v>191</v>
      </c>
      <c r="J101" s="50" t="s">
        <v>211</v>
      </c>
    </row>
    <row r="102" s="50" customFormat="true" ht="29.25" hidden="false" customHeight="true" outlineLevel="0" collapsed="false">
      <c r="A102" s="46"/>
      <c r="B102" s="44" t="s">
        <v>38</v>
      </c>
      <c r="C102" s="44"/>
      <c r="D102" s="97"/>
      <c r="E102" s="94"/>
      <c r="F102" s="60" t="s">
        <v>50</v>
      </c>
      <c r="G102" s="100"/>
      <c r="H102" s="100"/>
      <c r="I102" s="60" t="s">
        <v>50</v>
      </c>
      <c r="J102" s="100"/>
    </row>
    <row r="103" s="60" customFormat="true" ht="15.75" hidden="false" customHeight="false" outlineLevel="0" collapsed="false">
      <c r="D103" s="83"/>
      <c r="E103" s="50"/>
      <c r="F103" s="37"/>
      <c r="G103" s="37"/>
      <c r="H103" s="60" t="s">
        <v>204</v>
      </c>
      <c r="I103" s="37"/>
      <c r="J103" s="37"/>
    </row>
    <row r="104" s="60" customFormat="true" ht="15.75" hidden="false" customHeight="false" outlineLevel="0" collapsed="false">
      <c r="D104" s="37"/>
      <c r="F104" s="37"/>
      <c r="H104" s="50" t="s">
        <v>212</v>
      </c>
    </row>
    <row r="105" s="60" customFormat="true" ht="12.75" hidden="false" customHeight="false" outlineLevel="0" collapsed="false">
      <c r="A105" s="60" t="s">
        <v>70</v>
      </c>
      <c r="B105" s="60" t="s">
        <v>188</v>
      </c>
      <c r="C105" s="60" t="s">
        <v>33</v>
      </c>
      <c r="E105" s="60" t="s">
        <v>69</v>
      </c>
      <c r="G105" s="37"/>
    </row>
    <row r="106" s="60" customFormat="true" ht="12.75" hidden="false" customHeight="false" outlineLevel="0" collapsed="false">
      <c r="A106" s="60" t="s">
        <v>70</v>
      </c>
      <c r="B106" s="60" t="s">
        <v>189</v>
      </c>
      <c r="C106" s="60" t="s">
        <v>92</v>
      </c>
      <c r="E106" s="60" t="s">
        <v>69</v>
      </c>
      <c r="G106" s="37"/>
      <c r="H106" s="37"/>
      <c r="I106" s="37"/>
      <c r="K106" s="37"/>
      <c r="L106" s="37"/>
      <c r="M106" s="37"/>
      <c r="N106" s="37"/>
      <c r="O106" s="37"/>
      <c r="P106" s="37"/>
    </row>
    <row r="107" s="60" customFormat="true" ht="12.75" hidden="false" customHeight="false" outlineLevel="0" collapsed="false">
      <c r="A107" s="60" t="s">
        <v>70</v>
      </c>
      <c r="B107" s="60" t="s">
        <v>190</v>
      </c>
      <c r="C107" s="60" t="s">
        <v>191</v>
      </c>
      <c r="E107" s="60" t="s">
        <v>69</v>
      </c>
      <c r="I107" s="37"/>
      <c r="K107" s="37"/>
      <c r="L107" s="37"/>
      <c r="M107" s="37"/>
      <c r="N107" s="37"/>
      <c r="O107" s="37"/>
      <c r="P107" s="37"/>
      <c r="Q107" s="37"/>
    </row>
    <row r="108" s="60" customFormat="true" ht="15.75" hidden="false" customHeight="false" outlineLevel="0" collapsed="false">
      <c r="A108" s="60" t="s">
        <v>192</v>
      </c>
      <c r="B108" s="60" t="s">
        <v>193</v>
      </c>
      <c r="C108" s="60" t="s">
        <v>182</v>
      </c>
      <c r="E108" s="60" t="s">
        <v>61</v>
      </c>
      <c r="I108" s="73" t="s">
        <v>72</v>
      </c>
      <c r="K108" s="37"/>
      <c r="L108" s="37"/>
      <c r="M108" s="37"/>
      <c r="N108" s="37"/>
      <c r="O108" s="37"/>
      <c r="P108" s="37"/>
      <c r="Q108" s="37"/>
    </row>
    <row r="109" s="60" customFormat="true" ht="15.75" hidden="false" customHeight="false" outlineLevel="0" collapsed="false">
      <c r="A109" s="60" t="s">
        <v>126</v>
      </c>
      <c r="B109" s="60" t="s">
        <v>121</v>
      </c>
      <c r="C109" s="60" t="s">
        <v>194</v>
      </c>
      <c r="E109" s="60" t="s">
        <v>69</v>
      </c>
      <c r="G109" s="74"/>
      <c r="H109" s="75"/>
      <c r="I109" s="74" t="s">
        <v>74</v>
      </c>
      <c r="J109" s="75"/>
      <c r="K109" s="37"/>
      <c r="L109" s="37"/>
      <c r="M109" s="37"/>
      <c r="N109" s="37"/>
      <c r="O109" s="37"/>
      <c r="P109" s="37"/>
      <c r="Q109" s="37"/>
    </row>
    <row r="110" s="60" customFormat="true" ht="12.75" hidden="false" customHeight="false" outlineLevel="0" collapsed="false">
      <c r="A110" s="60" t="s">
        <v>131</v>
      </c>
      <c r="B110" s="60" t="s">
        <v>195</v>
      </c>
      <c r="C110" s="60" t="s">
        <v>183</v>
      </c>
      <c r="E110" s="60" t="s">
        <v>57</v>
      </c>
      <c r="F110" s="60" t="s">
        <v>58</v>
      </c>
      <c r="G110" s="60" t="s">
        <v>196</v>
      </c>
      <c r="K110" s="37"/>
      <c r="L110" s="37"/>
      <c r="M110" s="37"/>
      <c r="N110" s="37"/>
      <c r="O110" s="37"/>
      <c r="P110" s="37"/>
      <c r="Q110" s="37"/>
    </row>
    <row r="111" s="60" customFormat="true" ht="12.75" hidden="false" customHeight="false" outlineLevel="0" collapsed="false">
      <c r="A111" s="60" t="s">
        <v>131</v>
      </c>
      <c r="B111" s="60" t="s">
        <v>197</v>
      </c>
      <c r="C111" s="60" t="s">
        <v>186</v>
      </c>
      <c r="E111" s="60" t="s">
        <v>57</v>
      </c>
      <c r="F111" s="60" t="s">
        <v>58</v>
      </c>
      <c r="G111" s="60" t="s">
        <v>196</v>
      </c>
      <c r="K111" s="37"/>
      <c r="L111" s="37"/>
      <c r="M111" s="37"/>
      <c r="N111" s="37"/>
      <c r="O111" s="37"/>
      <c r="P111" s="37"/>
      <c r="Q111" s="37"/>
    </row>
    <row r="112" s="60" customFormat="true" ht="12.75" hidden="false" customHeight="false" outlineLevel="0" collapsed="false">
      <c r="A112" s="60" t="s">
        <v>131</v>
      </c>
      <c r="B112" s="60" t="s">
        <v>198</v>
      </c>
      <c r="C112" s="60" t="s">
        <v>181</v>
      </c>
      <c r="E112" s="60" t="s">
        <v>57</v>
      </c>
      <c r="F112" s="60" t="s">
        <v>58</v>
      </c>
      <c r="G112" s="60" t="s">
        <v>196</v>
      </c>
      <c r="K112" s="37"/>
      <c r="L112" s="37"/>
      <c r="M112" s="37"/>
      <c r="N112" s="37"/>
      <c r="O112" s="37"/>
      <c r="P112" s="37"/>
      <c r="Q112" s="37"/>
    </row>
    <row r="113" s="60" customFormat="true" ht="12.75" hidden="false" customHeight="false" outlineLevel="0" collapsed="false">
      <c r="A113" s="60" t="s">
        <v>131</v>
      </c>
      <c r="B113" s="60" t="s">
        <v>199</v>
      </c>
      <c r="C113" s="60" t="s">
        <v>140</v>
      </c>
      <c r="E113" s="60" t="s">
        <v>69</v>
      </c>
      <c r="K113" s="37"/>
      <c r="L113" s="37"/>
      <c r="M113" s="37"/>
      <c r="N113" s="37"/>
      <c r="O113" s="37"/>
      <c r="P113" s="37"/>
      <c r="Q113" s="37"/>
    </row>
    <row r="114" s="60" customFormat="true" ht="15.75" hidden="false" customHeight="false" outlineLevel="0" collapsed="false">
      <c r="A114" s="60" t="s">
        <v>200</v>
      </c>
      <c r="B114" s="60" t="s">
        <v>201</v>
      </c>
      <c r="C114" s="60" t="s">
        <v>202</v>
      </c>
      <c r="E114" s="60" t="s">
        <v>61</v>
      </c>
      <c r="G114" s="103"/>
      <c r="H114" s="103"/>
      <c r="K114" s="37"/>
      <c r="L114" s="37"/>
      <c r="M114" s="37"/>
      <c r="N114" s="37"/>
      <c r="O114" s="37"/>
      <c r="P114" s="37"/>
      <c r="Q114" s="37"/>
    </row>
    <row r="115" s="60" customFormat="true" ht="12.75" hidden="false" customHeight="false" outlineLevel="0" collapsed="false">
      <c r="A115" s="60" t="s">
        <v>203</v>
      </c>
      <c r="B115" s="60" t="s">
        <v>195</v>
      </c>
      <c r="C115" s="60" t="s">
        <v>204</v>
      </c>
      <c r="E115" s="60" t="s">
        <v>57</v>
      </c>
      <c r="K115" s="37"/>
      <c r="L115" s="37"/>
      <c r="M115" s="37"/>
      <c r="N115" s="37"/>
      <c r="O115" s="37"/>
      <c r="P115" s="37"/>
      <c r="Q115" s="37"/>
    </row>
    <row r="116" s="40" customFormat="true" ht="18.75" hidden="false" customHeight="false" outlineLevel="0" collapsed="false">
      <c r="A116" s="38" t="s">
        <v>0</v>
      </c>
      <c r="B116" s="38"/>
      <c r="C116" s="38"/>
      <c r="D116" s="38"/>
      <c r="E116" s="39" t="s">
        <v>1</v>
      </c>
      <c r="F116" s="39"/>
      <c r="G116" s="39"/>
      <c r="H116" s="39"/>
      <c r="I116" s="39"/>
      <c r="J116" s="39"/>
    </row>
    <row r="117" s="40" customFormat="true" ht="15.75" hidden="false" customHeight="false" outlineLevel="0" collapsed="false">
      <c r="A117" s="38" t="s">
        <v>2</v>
      </c>
      <c r="B117" s="38"/>
      <c r="C117" s="38"/>
      <c r="D117" s="38"/>
      <c r="E117" s="38" t="s">
        <v>3</v>
      </c>
      <c r="F117" s="38"/>
      <c r="G117" s="38"/>
      <c r="H117" s="38"/>
      <c r="I117" s="38"/>
      <c r="J117" s="38"/>
    </row>
    <row r="118" s="40" customFormat="true" ht="15.75" hidden="false" customHeight="false" outlineLevel="0" collapsed="false">
      <c r="A118" s="41" t="s">
        <v>4</v>
      </c>
      <c r="B118" s="41"/>
      <c r="C118" s="41"/>
      <c r="D118" s="41"/>
      <c r="E118" s="41" t="s">
        <v>205</v>
      </c>
      <c r="F118" s="41"/>
      <c r="G118" s="41"/>
      <c r="H118" s="41"/>
      <c r="I118" s="41"/>
      <c r="J118" s="41"/>
    </row>
    <row r="119" s="40" customFormat="true" ht="18.75" hidden="false" customHeight="false" outlineLevel="0" collapsed="false">
      <c r="B119" s="42"/>
      <c r="C119" s="42"/>
      <c r="G119" s="43" t="s">
        <v>6</v>
      </c>
      <c r="I119" s="40" t="s">
        <v>7</v>
      </c>
      <c r="J119" s="40" t="n">
        <v>255</v>
      </c>
    </row>
    <row r="120" s="45" customFormat="true" ht="30" hidden="false" customHeight="true" outlineLevel="0" collapsed="false">
      <c r="A120" s="44" t="s">
        <v>8</v>
      </c>
      <c r="B120" s="44" t="s">
        <v>9</v>
      </c>
      <c r="C120" s="44" t="s">
        <v>10</v>
      </c>
      <c r="D120" s="44" t="s">
        <v>11</v>
      </c>
      <c r="E120" s="44" t="s">
        <v>12</v>
      </c>
      <c r="F120" s="44" t="s">
        <v>13</v>
      </c>
      <c r="G120" s="44" t="s">
        <v>14</v>
      </c>
      <c r="H120" s="44" t="s">
        <v>15</v>
      </c>
      <c r="I120" s="44" t="s">
        <v>16</v>
      </c>
      <c r="J120" s="44" t="s">
        <v>17</v>
      </c>
    </row>
    <row r="121" s="50" customFormat="true" ht="24.75" hidden="false" customHeight="true" outlineLevel="0" collapsed="false">
      <c r="A121" s="46" t="s">
        <v>18</v>
      </c>
      <c r="B121" s="47" t="n">
        <v>1</v>
      </c>
      <c r="C121" s="47" t="s">
        <v>19</v>
      </c>
      <c r="D121" s="101"/>
      <c r="E121" s="83"/>
      <c r="G121" s="83"/>
      <c r="H121" s="60"/>
      <c r="I121" s="83"/>
      <c r="J121" s="60"/>
    </row>
    <row r="122" s="50" customFormat="true" ht="24.75" hidden="false" customHeight="true" outlineLevel="0" collapsed="false">
      <c r="A122" s="46"/>
      <c r="B122" s="51" t="n">
        <v>2</v>
      </c>
      <c r="C122" s="51" t="s">
        <v>25</v>
      </c>
      <c r="D122" s="71"/>
      <c r="G122" s="71"/>
      <c r="H122" s="71"/>
      <c r="J122" s="71"/>
    </row>
    <row r="123" s="50" customFormat="true" ht="24.75" hidden="false" customHeight="true" outlineLevel="0" collapsed="false">
      <c r="A123" s="46"/>
      <c r="B123" s="51" t="n">
        <v>3</v>
      </c>
      <c r="C123" s="51" t="s">
        <v>30</v>
      </c>
    </row>
    <row r="124" s="50" customFormat="true" ht="24.75" hidden="false" customHeight="true" outlineLevel="0" collapsed="false">
      <c r="A124" s="46"/>
      <c r="B124" s="52" t="n">
        <v>4</v>
      </c>
      <c r="C124" s="52" t="s">
        <v>34</v>
      </c>
      <c r="D124" s="62"/>
      <c r="E124" s="62"/>
      <c r="F124" s="62"/>
      <c r="G124" s="62"/>
      <c r="H124" s="62"/>
      <c r="I124" s="62"/>
      <c r="J124" s="62"/>
    </row>
    <row r="125" s="50" customFormat="true" ht="23.25" hidden="false" customHeight="true" outlineLevel="0" collapsed="false">
      <c r="A125" s="46"/>
      <c r="B125" s="44" t="s">
        <v>38</v>
      </c>
      <c r="C125" s="44"/>
      <c r="D125" s="95"/>
      <c r="E125" s="95"/>
      <c r="F125" s="60" t="s">
        <v>194</v>
      </c>
      <c r="G125" s="95"/>
      <c r="H125" s="95"/>
      <c r="I125" s="60" t="s">
        <v>194</v>
      </c>
      <c r="J125" s="95"/>
    </row>
    <row r="126" s="50" customFormat="true" ht="21.75" hidden="false" customHeight="true" outlineLevel="0" collapsed="false">
      <c r="A126" s="46" t="s">
        <v>42</v>
      </c>
      <c r="B126" s="47" t="n">
        <v>1</v>
      </c>
      <c r="C126" s="47" t="s">
        <v>43</v>
      </c>
      <c r="D126" s="60"/>
      <c r="E126" s="83"/>
      <c r="F126" s="60" t="s">
        <v>191</v>
      </c>
      <c r="G126" s="60"/>
      <c r="H126" s="83" t="s">
        <v>21</v>
      </c>
      <c r="I126" s="60" t="s">
        <v>191</v>
      </c>
      <c r="J126" s="60"/>
    </row>
    <row r="127" s="50" customFormat="true" ht="21.75" hidden="false" customHeight="true" outlineLevel="0" collapsed="false">
      <c r="A127" s="46"/>
      <c r="B127" s="51" t="n">
        <v>2</v>
      </c>
      <c r="C127" s="51" t="s">
        <v>47</v>
      </c>
      <c r="F127" s="60" t="s">
        <v>50</v>
      </c>
      <c r="I127" s="60" t="s">
        <v>50</v>
      </c>
    </row>
    <row r="128" s="50" customFormat="true" ht="21.75" hidden="false" customHeight="true" outlineLevel="0" collapsed="false">
      <c r="A128" s="46"/>
      <c r="B128" s="51" t="n">
        <v>3</v>
      </c>
      <c r="C128" s="51" t="s">
        <v>52</v>
      </c>
      <c r="D128" s="83"/>
      <c r="E128" s="60"/>
      <c r="F128" s="60" t="s">
        <v>204</v>
      </c>
      <c r="G128" s="83" t="s">
        <v>202</v>
      </c>
      <c r="H128" s="60"/>
      <c r="I128" s="60"/>
      <c r="J128" s="83" t="s">
        <v>202</v>
      </c>
    </row>
    <row r="129" s="50" customFormat="true" ht="21.75" hidden="false" customHeight="true" outlineLevel="0" collapsed="false">
      <c r="A129" s="46"/>
      <c r="B129" s="51" t="n">
        <v>4</v>
      </c>
      <c r="C129" s="51" t="s">
        <v>53</v>
      </c>
      <c r="E129" s="71"/>
      <c r="F129" s="50" t="s">
        <v>28</v>
      </c>
      <c r="G129" s="50" t="s">
        <v>210</v>
      </c>
      <c r="H129" s="71"/>
      <c r="J129" s="50" t="s">
        <v>211</v>
      </c>
    </row>
    <row r="130" s="50" customFormat="true" ht="29.25" hidden="false" customHeight="true" outlineLevel="0" collapsed="false">
      <c r="A130" s="46"/>
      <c r="B130" s="44" t="s">
        <v>38</v>
      </c>
      <c r="C130" s="44"/>
      <c r="D130" s="100"/>
      <c r="E130" s="60"/>
      <c r="G130" s="100"/>
      <c r="H130" s="100"/>
      <c r="I130" s="100"/>
      <c r="J130" s="100"/>
    </row>
    <row r="131" s="60" customFormat="true" ht="15.75" hidden="false" customHeight="false" outlineLevel="0" collapsed="false">
      <c r="D131" s="83"/>
      <c r="E131" s="50"/>
      <c r="F131" s="37"/>
      <c r="G131" s="60" t="s">
        <v>204</v>
      </c>
      <c r="H131" s="104"/>
      <c r="I131" s="37"/>
      <c r="J131" s="37"/>
    </row>
    <row r="132" s="60" customFormat="true" ht="15.75" hidden="false" customHeight="false" outlineLevel="0" collapsed="false">
      <c r="D132" s="37"/>
      <c r="F132" s="37"/>
      <c r="G132" s="50" t="s">
        <v>213</v>
      </c>
    </row>
    <row r="133" s="60" customFormat="true" ht="12.75" hidden="false" customHeight="false" outlineLevel="0" collapsed="false">
      <c r="A133" s="60" t="s">
        <v>70</v>
      </c>
      <c r="B133" s="60" t="s">
        <v>188</v>
      </c>
      <c r="C133" s="60" t="s">
        <v>33</v>
      </c>
      <c r="E133" s="60" t="s">
        <v>69</v>
      </c>
      <c r="G133" s="37"/>
    </row>
    <row r="134" s="60" customFormat="true" ht="12.75" hidden="false" customHeight="false" outlineLevel="0" collapsed="false">
      <c r="A134" s="60" t="s">
        <v>70</v>
      </c>
      <c r="B134" s="60" t="s">
        <v>189</v>
      </c>
      <c r="C134" s="60" t="s">
        <v>92</v>
      </c>
      <c r="E134" s="60" t="s">
        <v>69</v>
      </c>
      <c r="G134" s="37"/>
      <c r="H134" s="37"/>
      <c r="I134" s="37"/>
      <c r="K134" s="37"/>
      <c r="L134" s="37"/>
      <c r="M134" s="37"/>
      <c r="N134" s="37"/>
      <c r="O134" s="37"/>
      <c r="P134" s="37"/>
    </row>
    <row r="135" s="60" customFormat="true" ht="12.75" hidden="false" customHeight="false" outlineLevel="0" collapsed="false">
      <c r="A135" s="60" t="s">
        <v>70</v>
      </c>
      <c r="B135" s="60" t="s">
        <v>190</v>
      </c>
      <c r="C135" s="60" t="s">
        <v>191</v>
      </c>
      <c r="E135" s="60" t="s">
        <v>69</v>
      </c>
      <c r="I135" s="37"/>
      <c r="K135" s="37"/>
      <c r="L135" s="37"/>
      <c r="M135" s="37"/>
      <c r="N135" s="37"/>
      <c r="O135" s="37"/>
      <c r="P135" s="37"/>
      <c r="Q135" s="37"/>
    </row>
    <row r="136" s="60" customFormat="true" ht="15.75" hidden="false" customHeight="false" outlineLevel="0" collapsed="false">
      <c r="A136" s="60" t="s">
        <v>192</v>
      </c>
      <c r="B136" s="60" t="s">
        <v>193</v>
      </c>
      <c r="C136" s="60" t="s">
        <v>182</v>
      </c>
      <c r="E136" s="60" t="s">
        <v>61</v>
      </c>
      <c r="I136" s="73" t="s">
        <v>72</v>
      </c>
      <c r="K136" s="37"/>
      <c r="L136" s="37"/>
      <c r="M136" s="37"/>
      <c r="N136" s="37"/>
      <c r="O136" s="37"/>
      <c r="P136" s="37"/>
      <c r="Q136" s="37"/>
    </row>
    <row r="137" s="60" customFormat="true" ht="15.75" hidden="false" customHeight="false" outlineLevel="0" collapsed="false">
      <c r="A137" s="60" t="s">
        <v>126</v>
      </c>
      <c r="B137" s="60" t="s">
        <v>121</v>
      </c>
      <c r="C137" s="60" t="s">
        <v>194</v>
      </c>
      <c r="E137" s="60" t="s">
        <v>69</v>
      </c>
      <c r="G137" s="74"/>
      <c r="H137" s="75"/>
      <c r="I137" s="74" t="s">
        <v>74</v>
      </c>
      <c r="J137" s="75"/>
      <c r="K137" s="37"/>
      <c r="L137" s="37"/>
      <c r="M137" s="37"/>
      <c r="N137" s="37"/>
      <c r="O137" s="37"/>
      <c r="P137" s="37"/>
      <c r="Q137" s="37"/>
    </row>
    <row r="138" s="60" customFormat="true" ht="12.75" hidden="false" customHeight="false" outlineLevel="0" collapsed="false">
      <c r="A138" s="60" t="s">
        <v>131</v>
      </c>
      <c r="B138" s="60" t="s">
        <v>195</v>
      </c>
      <c r="C138" s="60" t="s">
        <v>183</v>
      </c>
      <c r="E138" s="60" t="s">
        <v>57</v>
      </c>
      <c r="F138" s="60" t="s">
        <v>58</v>
      </c>
      <c r="G138" s="60" t="s">
        <v>196</v>
      </c>
      <c r="K138" s="37"/>
      <c r="L138" s="37"/>
      <c r="M138" s="37"/>
      <c r="N138" s="37"/>
      <c r="O138" s="37"/>
      <c r="P138" s="37"/>
      <c r="Q138" s="37"/>
    </row>
    <row r="139" s="60" customFormat="true" ht="12.75" hidden="false" customHeight="false" outlineLevel="0" collapsed="false">
      <c r="A139" s="60" t="s">
        <v>131</v>
      </c>
      <c r="B139" s="60" t="s">
        <v>197</v>
      </c>
      <c r="C139" s="60" t="s">
        <v>186</v>
      </c>
      <c r="E139" s="60" t="s">
        <v>57</v>
      </c>
      <c r="F139" s="60" t="s">
        <v>58</v>
      </c>
      <c r="G139" s="60" t="s">
        <v>196</v>
      </c>
      <c r="K139" s="37"/>
      <c r="L139" s="37"/>
      <c r="M139" s="37"/>
      <c r="N139" s="37"/>
      <c r="O139" s="37"/>
      <c r="P139" s="37"/>
      <c r="Q139" s="37"/>
    </row>
    <row r="140" s="60" customFormat="true" ht="12.75" hidden="false" customHeight="false" outlineLevel="0" collapsed="false">
      <c r="A140" s="60" t="s">
        <v>131</v>
      </c>
      <c r="B140" s="60" t="s">
        <v>198</v>
      </c>
      <c r="C140" s="60" t="s">
        <v>181</v>
      </c>
      <c r="E140" s="60" t="s">
        <v>57</v>
      </c>
      <c r="F140" s="60" t="s">
        <v>58</v>
      </c>
      <c r="G140" s="60" t="s">
        <v>196</v>
      </c>
      <c r="K140" s="37"/>
      <c r="L140" s="37"/>
      <c r="M140" s="37"/>
      <c r="N140" s="37"/>
      <c r="O140" s="37"/>
      <c r="P140" s="37"/>
      <c r="Q140" s="37"/>
    </row>
    <row r="141" s="60" customFormat="true" ht="12.75" hidden="false" customHeight="false" outlineLevel="0" collapsed="false">
      <c r="A141" s="60" t="s">
        <v>131</v>
      </c>
      <c r="B141" s="60" t="s">
        <v>199</v>
      </c>
      <c r="C141" s="60" t="s">
        <v>140</v>
      </c>
      <c r="E141" s="60" t="s">
        <v>69</v>
      </c>
      <c r="K141" s="37"/>
      <c r="L141" s="37"/>
      <c r="M141" s="37"/>
      <c r="N141" s="37"/>
      <c r="O141" s="37"/>
      <c r="P141" s="37"/>
      <c r="Q141" s="37"/>
    </row>
    <row r="142" s="60" customFormat="true" ht="15.75" hidden="false" customHeight="false" outlineLevel="0" collapsed="false">
      <c r="A142" s="60" t="s">
        <v>200</v>
      </c>
      <c r="B142" s="60" t="s">
        <v>201</v>
      </c>
      <c r="C142" s="60" t="s">
        <v>202</v>
      </c>
      <c r="E142" s="60" t="s">
        <v>61</v>
      </c>
      <c r="G142" s="103"/>
      <c r="H142" s="103"/>
      <c r="K142" s="37"/>
      <c r="L142" s="37"/>
      <c r="M142" s="37"/>
      <c r="N142" s="37"/>
      <c r="O142" s="37"/>
      <c r="P142" s="37"/>
      <c r="Q142" s="37"/>
    </row>
    <row r="143" s="60" customFormat="true" ht="12.75" hidden="false" customHeight="false" outlineLevel="0" collapsed="false">
      <c r="A143" s="60" t="s">
        <v>203</v>
      </c>
      <c r="B143" s="60" t="s">
        <v>195</v>
      </c>
      <c r="C143" s="60" t="s">
        <v>204</v>
      </c>
      <c r="E143" s="60" t="s">
        <v>57</v>
      </c>
      <c r="K143" s="37"/>
      <c r="L143" s="37"/>
      <c r="M143" s="37"/>
      <c r="N143" s="37"/>
      <c r="O143" s="37"/>
      <c r="P143" s="37"/>
      <c r="Q143" s="37"/>
    </row>
    <row r="144" s="40" customFormat="true" ht="18.75" hidden="false" customHeight="false" outlineLevel="0" collapsed="false">
      <c r="A144" s="38" t="s">
        <v>0</v>
      </c>
      <c r="B144" s="38"/>
      <c r="C144" s="38"/>
      <c r="D144" s="38"/>
      <c r="E144" s="39" t="s">
        <v>1</v>
      </c>
      <c r="F144" s="39"/>
      <c r="G144" s="39"/>
      <c r="H144" s="39"/>
      <c r="I144" s="39"/>
      <c r="J144" s="39"/>
    </row>
    <row r="145" s="40" customFormat="true" ht="15.75" hidden="false" customHeight="false" outlineLevel="0" collapsed="false">
      <c r="A145" s="38" t="s">
        <v>2</v>
      </c>
      <c r="B145" s="38"/>
      <c r="C145" s="38"/>
      <c r="D145" s="38"/>
      <c r="E145" s="38" t="s">
        <v>3</v>
      </c>
      <c r="F145" s="38"/>
      <c r="G145" s="38"/>
      <c r="H145" s="38"/>
      <c r="I145" s="38"/>
      <c r="J145" s="38"/>
    </row>
    <row r="146" s="40" customFormat="true" ht="15.75" hidden="false" customHeight="false" outlineLevel="0" collapsed="false">
      <c r="A146" s="41" t="s">
        <v>4</v>
      </c>
      <c r="B146" s="41"/>
      <c r="C146" s="41"/>
      <c r="D146" s="41"/>
      <c r="E146" s="41" t="s">
        <v>208</v>
      </c>
      <c r="F146" s="41"/>
      <c r="G146" s="41"/>
      <c r="H146" s="41"/>
      <c r="I146" s="41"/>
      <c r="J146" s="41"/>
    </row>
    <row r="147" s="40" customFormat="true" ht="18.75" hidden="false" customHeight="false" outlineLevel="0" collapsed="false">
      <c r="B147" s="42"/>
      <c r="C147" s="42"/>
      <c r="G147" s="43" t="s">
        <v>6</v>
      </c>
      <c r="I147" s="40" t="s">
        <v>7</v>
      </c>
      <c r="J147" s="40" t="n">
        <v>255</v>
      </c>
    </row>
    <row r="148" s="45" customFormat="true" ht="30" hidden="false" customHeight="true" outlineLevel="0" collapsed="false">
      <c r="A148" s="44" t="s">
        <v>8</v>
      </c>
      <c r="B148" s="44" t="s">
        <v>9</v>
      </c>
      <c r="C148" s="44" t="s">
        <v>10</v>
      </c>
      <c r="D148" s="44" t="s">
        <v>11</v>
      </c>
      <c r="E148" s="44" t="s">
        <v>12</v>
      </c>
      <c r="F148" s="44" t="s">
        <v>13</v>
      </c>
      <c r="G148" s="44" t="s">
        <v>14</v>
      </c>
      <c r="H148" s="44" t="s">
        <v>15</v>
      </c>
      <c r="I148" s="44" t="s">
        <v>16</v>
      </c>
      <c r="J148" s="44" t="s">
        <v>17</v>
      </c>
    </row>
    <row r="149" s="50" customFormat="true" ht="24.75" hidden="false" customHeight="true" outlineLevel="0" collapsed="false">
      <c r="A149" s="46" t="s">
        <v>18</v>
      </c>
      <c r="B149" s="47" t="n">
        <v>1</v>
      </c>
      <c r="C149" s="47" t="s">
        <v>19</v>
      </c>
      <c r="D149" s="101"/>
      <c r="E149" s="83"/>
      <c r="G149" s="83"/>
      <c r="H149" s="60"/>
      <c r="I149" s="83"/>
      <c r="J149" s="60"/>
    </row>
    <row r="150" s="50" customFormat="true" ht="24.75" hidden="false" customHeight="true" outlineLevel="0" collapsed="false">
      <c r="A150" s="46"/>
      <c r="B150" s="51" t="n">
        <v>2</v>
      </c>
      <c r="C150" s="51" t="s">
        <v>25</v>
      </c>
      <c r="D150" s="71"/>
      <c r="G150" s="71"/>
      <c r="H150" s="71"/>
      <c r="J150" s="71"/>
    </row>
    <row r="151" s="50" customFormat="true" ht="24.75" hidden="false" customHeight="true" outlineLevel="0" collapsed="false">
      <c r="A151" s="46"/>
      <c r="B151" s="51" t="n">
        <v>3</v>
      </c>
      <c r="C151" s="51" t="s">
        <v>30</v>
      </c>
    </row>
    <row r="152" s="50" customFormat="true" ht="24.75" hidden="false" customHeight="true" outlineLevel="0" collapsed="false">
      <c r="A152" s="46"/>
      <c r="B152" s="52" t="n">
        <v>4</v>
      </c>
      <c r="C152" s="52" t="s">
        <v>34</v>
      </c>
      <c r="D152" s="62"/>
      <c r="E152" s="62"/>
      <c r="F152" s="62"/>
      <c r="G152" s="62"/>
      <c r="H152" s="62"/>
      <c r="I152" s="62"/>
      <c r="J152" s="62"/>
    </row>
    <row r="153" s="50" customFormat="true" ht="23.25" hidden="false" customHeight="true" outlineLevel="0" collapsed="false">
      <c r="A153" s="46"/>
      <c r="B153" s="44" t="s">
        <v>38</v>
      </c>
      <c r="C153" s="44"/>
      <c r="D153" s="95"/>
      <c r="E153" s="95"/>
      <c r="F153" s="95"/>
      <c r="G153" s="95"/>
      <c r="H153" s="95"/>
      <c r="I153" s="95"/>
      <c r="J153" s="95"/>
    </row>
    <row r="154" s="50" customFormat="true" ht="21.75" hidden="false" customHeight="true" outlineLevel="0" collapsed="false">
      <c r="A154" s="46" t="s">
        <v>42</v>
      </c>
      <c r="B154" s="47" t="n">
        <v>1</v>
      </c>
      <c r="C154" s="47" t="s">
        <v>43</v>
      </c>
      <c r="D154" s="83" t="s">
        <v>21</v>
      </c>
      <c r="E154" s="60" t="s">
        <v>191</v>
      </c>
      <c r="F154" s="83"/>
      <c r="G154" s="60"/>
      <c r="H154" s="83"/>
      <c r="I154" s="83"/>
    </row>
    <row r="155" s="50" customFormat="true" ht="21.75" hidden="false" customHeight="true" outlineLevel="0" collapsed="false">
      <c r="A155" s="46"/>
      <c r="B155" s="51" t="n">
        <v>2</v>
      </c>
      <c r="C155" s="51" t="s">
        <v>47</v>
      </c>
      <c r="E155" s="50" t="s">
        <v>28</v>
      </c>
    </row>
    <row r="156" s="50" customFormat="true" ht="21.75" hidden="false" customHeight="true" outlineLevel="0" collapsed="false">
      <c r="A156" s="46"/>
      <c r="B156" s="51" t="n">
        <v>3</v>
      </c>
      <c r="C156" s="51" t="s">
        <v>52</v>
      </c>
      <c r="D156" s="83"/>
      <c r="E156" s="60" t="s">
        <v>194</v>
      </c>
      <c r="G156" s="83" t="s">
        <v>202</v>
      </c>
      <c r="H156" s="60"/>
      <c r="I156" s="60"/>
      <c r="J156" s="83" t="s">
        <v>202</v>
      </c>
    </row>
    <row r="157" s="50" customFormat="true" ht="21.75" hidden="false" customHeight="true" outlineLevel="0" collapsed="false">
      <c r="A157" s="46"/>
      <c r="B157" s="51" t="n">
        <v>4</v>
      </c>
      <c r="C157" s="51" t="s">
        <v>53</v>
      </c>
      <c r="E157" s="50" t="s">
        <v>28</v>
      </c>
      <c r="G157" s="50" t="s">
        <v>210</v>
      </c>
      <c r="H157" s="71"/>
      <c r="J157" s="50" t="s">
        <v>211</v>
      </c>
    </row>
    <row r="158" s="50" customFormat="true" ht="29.25" hidden="false" customHeight="true" outlineLevel="0" collapsed="false">
      <c r="A158" s="46"/>
      <c r="B158" s="44" t="s">
        <v>38</v>
      </c>
      <c r="C158" s="44"/>
      <c r="D158" s="100"/>
      <c r="E158" s="60"/>
      <c r="F158" s="60"/>
      <c r="G158" s="100"/>
      <c r="H158" s="100"/>
      <c r="I158" s="100"/>
      <c r="J158" s="100"/>
    </row>
    <row r="159" s="60" customFormat="true" ht="15.75" hidden="false" customHeight="false" outlineLevel="0" collapsed="false">
      <c r="D159" s="83"/>
      <c r="E159" s="50"/>
      <c r="F159" s="60" t="s">
        <v>204</v>
      </c>
      <c r="G159" s="37"/>
      <c r="H159" s="60" t="s">
        <v>204</v>
      </c>
      <c r="I159" s="37"/>
      <c r="J159" s="37"/>
    </row>
    <row r="160" s="60" customFormat="true" ht="15.75" hidden="false" customHeight="false" outlineLevel="0" collapsed="false">
      <c r="D160" s="37"/>
      <c r="F160" s="50" t="s">
        <v>49</v>
      </c>
      <c r="H160" s="60" t="s">
        <v>214</v>
      </c>
    </row>
    <row r="161" s="60" customFormat="true" ht="12.75" hidden="false" customHeight="false" outlineLevel="0" collapsed="false">
      <c r="A161" s="60" t="s">
        <v>70</v>
      </c>
      <c r="B161" s="60" t="s">
        <v>188</v>
      </c>
      <c r="C161" s="60" t="s">
        <v>33</v>
      </c>
      <c r="E161" s="60" t="s">
        <v>69</v>
      </c>
      <c r="G161" s="37"/>
    </row>
    <row r="162" s="60" customFormat="true" ht="12.75" hidden="false" customHeight="false" outlineLevel="0" collapsed="false">
      <c r="A162" s="60" t="s">
        <v>70</v>
      </c>
      <c r="B162" s="60" t="s">
        <v>189</v>
      </c>
      <c r="C162" s="60" t="s">
        <v>92</v>
      </c>
      <c r="E162" s="60" t="s">
        <v>69</v>
      </c>
      <c r="G162" s="37"/>
      <c r="H162" s="37"/>
      <c r="I162" s="37"/>
      <c r="K162" s="37"/>
      <c r="L162" s="37"/>
      <c r="M162" s="37"/>
      <c r="N162" s="37"/>
      <c r="O162" s="37"/>
      <c r="P162" s="37"/>
    </row>
    <row r="163" s="60" customFormat="true" ht="12.75" hidden="false" customHeight="false" outlineLevel="0" collapsed="false">
      <c r="A163" s="60" t="s">
        <v>70</v>
      </c>
      <c r="B163" s="60" t="s">
        <v>190</v>
      </c>
      <c r="C163" s="60" t="s">
        <v>191</v>
      </c>
      <c r="E163" s="60" t="s">
        <v>69</v>
      </c>
      <c r="I163" s="37"/>
      <c r="K163" s="37"/>
      <c r="L163" s="37"/>
      <c r="M163" s="37"/>
      <c r="N163" s="37"/>
      <c r="O163" s="37"/>
      <c r="P163" s="37"/>
      <c r="Q163" s="37"/>
    </row>
    <row r="164" s="60" customFormat="true" ht="15.75" hidden="false" customHeight="false" outlineLevel="0" collapsed="false">
      <c r="A164" s="60" t="s">
        <v>192</v>
      </c>
      <c r="B164" s="60" t="s">
        <v>193</v>
      </c>
      <c r="C164" s="60" t="s">
        <v>182</v>
      </c>
      <c r="E164" s="60" t="s">
        <v>61</v>
      </c>
      <c r="I164" s="73" t="s">
        <v>72</v>
      </c>
      <c r="K164" s="37"/>
      <c r="L164" s="37"/>
      <c r="M164" s="37"/>
      <c r="N164" s="37"/>
      <c r="O164" s="37"/>
      <c r="P164" s="37"/>
      <c r="Q164" s="37"/>
    </row>
    <row r="165" s="60" customFormat="true" ht="15.75" hidden="false" customHeight="false" outlineLevel="0" collapsed="false">
      <c r="A165" s="60" t="s">
        <v>126</v>
      </c>
      <c r="B165" s="60" t="s">
        <v>121</v>
      </c>
      <c r="C165" s="60" t="s">
        <v>194</v>
      </c>
      <c r="E165" s="60" t="s">
        <v>69</v>
      </c>
      <c r="G165" s="74"/>
      <c r="H165" s="75"/>
      <c r="I165" s="74" t="s">
        <v>74</v>
      </c>
      <c r="J165" s="75"/>
      <c r="K165" s="37"/>
      <c r="L165" s="37"/>
      <c r="M165" s="37"/>
      <c r="N165" s="37"/>
      <c r="O165" s="37"/>
      <c r="P165" s="37"/>
      <c r="Q165" s="37"/>
    </row>
    <row r="166" s="60" customFormat="true" ht="12.75" hidden="false" customHeight="false" outlineLevel="0" collapsed="false">
      <c r="A166" s="60" t="s">
        <v>131</v>
      </c>
      <c r="B166" s="60" t="s">
        <v>195</v>
      </c>
      <c r="C166" s="60" t="s">
        <v>183</v>
      </c>
      <c r="E166" s="60" t="s">
        <v>57</v>
      </c>
      <c r="F166" s="60" t="s">
        <v>58</v>
      </c>
      <c r="G166" s="60" t="s">
        <v>196</v>
      </c>
      <c r="K166" s="37"/>
      <c r="L166" s="37"/>
      <c r="M166" s="37"/>
      <c r="N166" s="37"/>
      <c r="O166" s="37"/>
      <c r="P166" s="37"/>
      <c r="Q166" s="37"/>
    </row>
    <row r="167" s="60" customFormat="true" ht="12.75" hidden="false" customHeight="false" outlineLevel="0" collapsed="false">
      <c r="A167" s="60" t="s">
        <v>131</v>
      </c>
      <c r="B167" s="60" t="s">
        <v>197</v>
      </c>
      <c r="C167" s="60" t="s">
        <v>186</v>
      </c>
      <c r="E167" s="60" t="s">
        <v>57</v>
      </c>
      <c r="F167" s="60" t="s">
        <v>58</v>
      </c>
      <c r="G167" s="60" t="s">
        <v>196</v>
      </c>
      <c r="K167" s="37"/>
      <c r="L167" s="37"/>
      <c r="M167" s="37"/>
      <c r="N167" s="37"/>
      <c r="O167" s="37"/>
      <c r="P167" s="37"/>
      <c r="Q167" s="37"/>
    </row>
    <row r="168" s="60" customFormat="true" ht="12.75" hidden="false" customHeight="false" outlineLevel="0" collapsed="false">
      <c r="A168" s="60" t="s">
        <v>131</v>
      </c>
      <c r="B168" s="60" t="s">
        <v>198</v>
      </c>
      <c r="C168" s="60" t="s">
        <v>181</v>
      </c>
      <c r="E168" s="60" t="s">
        <v>57</v>
      </c>
      <c r="F168" s="60" t="s">
        <v>58</v>
      </c>
      <c r="G168" s="60" t="s">
        <v>196</v>
      </c>
      <c r="K168" s="37"/>
      <c r="L168" s="37"/>
      <c r="M168" s="37"/>
      <c r="N168" s="37"/>
      <c r="O168" s="37"/>
      <c r="P168" s="37"/>
      <c r="Q168" s="37"/>
    </row>
    <row r="169" s="60" customFormat="true" ht="12.75" hidden="false" customHeight="false" outlineLevel="0" collapsed="false">
      <c r="A169" s="60" t="s">
        <v>131</v>
      </c>
      <c r="B169" s="60" t="s">
        <v>199</v>
      </c>
      <c r="C169" s="60" t="s">
        <v>140</v>
      </c>
      <c r="E169" s="60" t="s">
        <v>69</v>
      </c>
      <c r="K169" s="37"/>
      <c r="L169" s="37"/>
      <c r="M169" s="37"/>
      <c r="N169" s="37"/>
      <c r="O169" s="37"/>
      <c r="P169" s="37"/>
      <c r="Q169" s="37"/>
    </row>
    <row r="170" s="60" customFormat="true" ht="15.75" hidden="false" customHeight="false" outlineLevel="0" collapsed="false">
      <c r="A170" s="60" t="s">
        <v>200</v>
      </c>
      <c r="B170" s="60" t="s">
        <v>201</v>
      </c>
      <c r="C170" s="60" t="s">
        <v>202</v>
      </c>
      <c r="E170" s="60" t="s">
        <v>61</v>
      </c>
      <c r="G170" s="103"/>
      <c r="H170" s="103"/>
      <c r="K170" s="37"/>
      <c r="L170" s="37"/>
      <c r="M170" s="37"/>
      <c r="N170" s="37"/>
      <c r="O170" s="37"/>
      <c r="P170" s="37"/>
      <c r="Q170" s="37"/>
    </row>
    <row r="171" s="60" customFormat="true" ht="12.75" hidden="false" customHeight="false" outlineLevel="0" collapsed="false">
      <c r="A171" s="60" t="s">
        <v>203</v>
      </c>
      <c r="B171" s="60" t="s">
        <v>195</v>
      </c>
      <c r="C171" s="60" t="s">
        <v>204</v>
      </c>
      <c r="E171" s="60" t="s">
        <v>57</v>
      </c>
      <c r="K171" s="37"/>
      <c r="L171" s="37"/>
      <c r="M171" s="37"/>
      <c r="N171" s="37"/>
      <c r="O171" s="37"/>
      <c r="P171" s="37"/>
      <c r="Q171" s="37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6-03T02:26:50Z</dcterms:modified>
  <cp:revision>0</cp:revision>
  <dc:subject/>
  <dc:title/>
</cp:coreProperties>
</file>